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HShukei" vbProcedure="false">Sheet1!$A$3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路線</t>
  </si>
  <si>
    <t xml:space="preserve">人孔番号</t>
  </si>
  <si>
    <t xml:space="preserve">破 損</t>
  </si>
  <si>
    <t xml:space="preserve">クラック</t>
  </si>
  <si>
    <t xml:space="preserve">隙間､ずれ</t>
  </si>
  <si>
    <t xml:space="preserve">ﾀﾙﾐ､蛇行</t>
  </si>
  <si>
    <t xml:space="preserve">モルタル</t>
  </si>
  <si>
    <t xml:space="preserve">浸入水</t>
  </si>
  <si>
    <t xml:space="preserve">突出､接合不良</t>
  </si>
  <si>
    <t xml:space="preserve">腐 食</t>
  </si>
  <si>
    <t xml:space="preserve">油脂､木根</t>
  </si>
  <si>
    <t xml:space="preserve">その他</t>
  </si>
  <si>
    <t xml:space="preserve">計</t>
  </si>
  <si>
    <t xml:space="preserve">道路種別</t>
  </si>
  <si>
    <t xml:space="preserve">人孔間</t>
  </si>
  <si>
    <t xml:space="preserve">管径</t>
  </si>
  <si>
    <t xml:space="preserve">管種</t>
  </si>
  <si>
    <t xml:space="preserve">管本数</t>
  </si>
  <si>
    <t xml:space="preserve">VTR</t>
  </si>
  <si>
    <t xml:space="preserve">写真番号</t>
  </si>
  <si>
    <t xml:space="preserve">番号</t>
  </si>
  <si>
    <t xml:space="preserve">上 流</t>
  </si>
  <si>
    <t xml:space="preserve">下 流</t>
  </si>
  <si>
    <t xml:space="preserve">Ａ</t>
  </si>
  <si>
    <t xml:space="preserve">Ｂ</t>
  </si>
  <si>
    <t xml:space="preserve">Ｃ</t>
  </si>
  <si>
    <t xml:space="preserve">管理者</t>
  </si>
  <si>
    <t xml:space="preserve">歩車別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0"/>
        <charset val="128"/>
      </rPr>
      <t xml:space="preserve">(m)</t>
    </r>
  </si>
  <si>
    <t xml:space="preserve">(mm)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)</t>
    </r>
  </si>
  <si>
    <t xml:space="preserve">1</t>
  </si>
  <si>
    <t xml:space="preserve">2</t>
  </si>
  <si>
    <t xml:space="preserve">300</t>
  </si>
  <si>
    <t xml:space="preserve">VU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</t>
    </r>
  </si>
  <si>
    <t xml:space="preserve">3</t>
  </si>
  <si>
    <t xml:space="preserve">9</t>
  </si>
  <si>
    <t xml:space="preserve">4</t>
  </si>
  <si>
    <t xml:space="preserve">HP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</t>
    </r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33" min="4" style="0" width="2.87"/>
    <col collapsed="false" customWidth="true" hidden="false" outlineLevel="0" max="36" min="34" style="0" width="3.62"/>
    <col collapsed="false" customWidth="true" hidden="false" outlineLevel="0" max="38" min="37" style="0" width="5.62"/>
    <col collapsed="false" customWidth="true" hidden="false" outlineLevel="0" max="39" min="39" style="1" width="7.62"/>
    <col collapsed="false" customWidth="true" hidden="false" outlineLevel="0" max="40" min="40" style="0" width="7.62"/>
    <col collapsed="false" customWidth="true" hidden="false" outlineLevel="0" max="41" min="41" style="0" width="10.62"/>
    <col collapsed="false" customWidth="true" hidden="false" outlineLevel="0" max="42" min="42" style="0" width="5.62"/>
    <col collapsed="false" customWidth="true" hidden="false" outlineLevel="0" max="43" min="43" style="0" width="4.62"/>
    <col collapsed="false" customWidth="true" hidden="false" outlineLevel="0" max="44" min="44" style="0" width="10.62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 t="s">
        <v>3</v>
      </c>
      <c r="H1" s="3"/>
      <c r="I1" s="3"/>
      <c r="J1" s="3" t="s">
        <v>4</v>
      </c>
      <c r="K1" s="3"/>
      <c r="L1" s="3"/>
      <c r="M1" s="3" t="s">
        <v>5</v>
      </c>
      <c r="N1" s="3"/>
      <c r="O1" s="3"/>
      <c r="P1" s="3" t="s">
        <v>6</v>
      </c>
      <c r="Q1" s="3"/>
      <c r="R1" s="3"/>
      <c r="S1" s="3" t="s">
        <v>7</v>
      </c>
      <c r="T1" s="3"/>
      <c r="U1" s="3"/>
      <c r="V1" s="3" t="s">
        <v>8</v>
      </c>
      <c r="W1" s="3"/>
      <c r="X1" s="3"/>
      <c r="Y1" s="3" t="s">
        <v>9</v>
      </c>
      <c r="Z1" s="3"/>
      <c r="AA1" s="3"/>
      <c r="AB1" s="3" t="s">
        <v>10</v>
      </c>
      <c r="AC1" s="3"/>
      <c r="AD1" s="3"/>
      <c r="AE1" s="3" t="s">
        <v>11</v>
      </c>
      <c r="AF1" s="3"/>
      <c r="AG1" s="3"/>
      <c r="AH1" s="3" t="s">
        <v>12</v>
      </c>
      <c r="AI1" s="3"/>
      <c r="AJ1" s="3"/>
      <c r="AK1" s="4" t="s">
        <v>13</v>
      </c>
      <c r="AL1" s="4"/>
      <c r="AM1" s="5" t="s">
        <v>14</v>
      </c>
      <c r="AN1" s="6" t="s">
        <v>15</v>
      </c>
      <c r="AO1" s="7" t="s">
        <v>16</v>
      </c>
      <c r="AP1" s="6" t="s">
        <v>17</v>
      </c>
      <c r="AQ1" s="8" t="s">
        <v>18</v>
      </c>
      <c r="AR1" s="9" t="s">
        <v>19</v>
      </c>
    </row>
    <row r="2" customFormat="false" ht="18" hidden="false" customHeight="true" outlineLevel="0" collapsed="false">
      <c r="A2" s="10" t="s">
        <v>20</v>
      </c>
      <c r="B2" s="11" t="s">
        <v>21</v>
      </c>
      <c r="C2" s="12" t="s">
        <v>22</v>
      </c>
      <c r="D2" s="11" t="s">
        <v>23</v>
      </c>
      <c r="E2" s="13" t="s">
        <v>24</v>
      </c>
      <c r="F2" s="12" t="s">
        <v>25</v>
      </c>
      <c r="G2" s="11" t="s">
        <v>23</v>
      </c>
      <c r="H2" s="13" t="s">
        <v>24</v>
      </c>
      <c r="I2" s="12" t="s">
        <v>25</v>
      </c>
      <c r="J2" s="11" t="s">
        <v>23</v>
      </c>
      <c r="K2" s="13" t="s">
        <v>24</v>
      </c>
      <c r="L2" s="12" t="s">
        <v>25</v>
      </c>
      <c r="M2" s="11" t="s">
        <v>23</v>
      </c>
      <c r="N2" s="13" t="s">
        <v>24</v>
      </c>
      <c r="O2" s="12" t="s">
        <v>25</v>
      </c>
      <c r="P2" s="11" t="s">
        <v>23</v>
      </c>
      <c r="Q2" s="13" t="s">
        <v>24</v>
      </c>
      <c r="R2" s="12" t="s">
        <v>25</v>
      </c>
      <c r="S2" s="11" t="s">
        <v>23</v>
      </c>
      <c r="T2" s="13" t="s">
        <v>24</v>
      </c>
      <c r="U2" s="12" t="s">
        <v>25</v>
      </c>
      <c r="V2" s="11" t="s">
        <v>23</v>
      </c>
      <c r="W2" s="13" t="s">
        <v>24</v>
      </c>
      <c r="X2" s="12" t="s">
        <v>25</v>
      </c>
      <c r="Y2" s="11" t="s">
        <v>23</v>
      </c>
      <c r="Z2" s="13" t="s">
        <v>24</v>
      </c>
      <c r="AA2" s="12" t="s">
        <v>25</v>
      </c>
      <c r="AB2" s="11" t="s">
        <v>23</v>
      </c>
      <c r="AC2" s="13" t="s">
        <v>24</v>
      </c>
      <c r="AD2" s="12" t="s">
        <v>25</v>
      </c>
      <c r="AE2" s="11" t="s">
        <v>23</v>
      </c>
      <c r="AF2" s="13" t="s">
        <v>24</v>
      </c>
      <c r="AG2" s="12" t="s">
        <v>25</v>
      </c>
      <c r="AH2" s="11" t="s">
        <v>23</v>
      </c>
      <c r="AI2" s="13" t="s">
        <v>24</v>
      </c>
      <c r="AJ2" s="12" t="s">
        <v>25</v>
      </c>
      <c r="AK2" s="11" t="s">
        <v>26</v>
      </c>
      <c r="AL2" s="13" t="s">
        <v>27</v>
      </c>
      <c r="AM2" s="14" t="s">
        <v>28</v>
      </c>
      <c r="AN2" s="15" t="s">
        <v>29</v>
      </c>
      <c r="AO2" s="7"/>
      <c r="AP2" s="15" t="s">
        <v>30</v>
      </c>
      <c r="AQ2" s="8"/>
      <c r="AR2" s="9"/>
    </row>
    <row r="3" customFormat="false" ht="18" hidden="false" customHeight="true" outlineLevel="0" collapsed="false">
      <c r="A3" s="16" t="s">
        <v>31</v>
      </c>
      <c r="B3" s="17" t="s">
        <v>31</v>
      </c>
      <c r="C3" s="18" t="s">
        <v>32</v>
      </c>
      <c r="D3" s="19"/>
      <c r="E3" s="20"/>
      <c r="F3" s="21"/>
      <c r="G3" s="19"/>
      <c r="H3" s="20"/>
      <c r="I3" s="21"/>
      <c r="J3" s="19" t="n">
        <v>1</v>
      </c>
      <c r="K3" s="20"/>
      <c r="L3" s="21"/>
      <c r="M3" s="19"/>
      <c r="N3" s="20"/>
      <c r="O3" s="21" t="n">
        <v>2</v>
      </c>
      <c r="P3" s="19"/>
      <c r="Q3" s="20"/>
      <c r="R3" s="21"/>
      <c r="S3" s="19"/>
      <c r="T3" s="20" t="n">
        <v>2</v>
      </c>
      <c r="U3" s="21" t="n">
        <v>6</v>
      </c>
      <c r="V3" s="19"/>
      <c r="W3" s="20"/>
      <c r="X3" s="21"/>
      <c r="Y3" s="19"/>
      <c r="Z3" s="20"/>
      <c r="AA3" s="21"/>
      <c r="AB3" s="19"/>
      <c r="AC3" s="20"/>
      <c r="AD3" s="21"/>
      <c r="AE3" s="19"/>
      <c r="AF3" s="20"/>
      <c r="AG3" s="21"/>
      <c r="AH3" s="19" t="n">
        <f aca="false">IF(D3+G3+J3+M3+P3+S3+V3+Y3+AB3+AE3=0,"",D3+G3+J3+M3+P3+S3+V3+Y3+AB3+AE3)</f>
        <v>1</v>
      </c>
      <c r="AI3" s="20" t="n">
        <f aca="false">IF(E3+H3+K3+N3+Q3+T3+W3+Z3+AC3+AF3=0,"",E3+H3+K3+N3+Q3+T3+W3+Z3+AC3+AF3)</f>
        <v>2</v>
      </c>
      <c r="AJ3" s="21" t="n">
        <f aca="false">IF(F3+I3+L3+O3+R3+U3+X3+AA3+AD3+AG3=0,"",F3+I3+L3+O3+R3+U3+X3+AA3+AD3+AG3)</f>
        <v>8</v>
      </c>
      <c r="AK3" s="19"/>
      <c r="AL3" s="20"/>
      <c r="AM3" s="22" t="n">
        <v>34.12</v>
      </c>
      <c r="AN3" s="23" t="s">
        <v>33</v>
      </c>
      <c r="AO3" s="23" t="s">
        <v>34</v>
      </c>
      <c r="AP3" s="20" t="n">
        <v>10</v>
      </c>
      <c r="AQ3" s="20"/>
      <c r="AR3" s="18" t="s">
        <v>35</v>
      </c>
    </row>
    <row r="4" customFormat="false" ht="18" hidden="false" customHeight="true" outlineLevel="0" collapsed="false">
      <c r="A4" s="24" t="s">
        <v>31</v>
      </c>
      <c r="B4" s="25" t="s">
        <v>32</v>
      </c>
      <c r="C4" s="26" t="s">
        <v>36</v>
      </c>
      <c r="D4" s="27"/>
      <c r="E4" s="28"/>
      <c r="F4" s="29"/>
      <c r="G4" s="27"/>
      <c r="H4" s="28"/>
      <c r="I4" s="29"/>
      <c r="J4" s="27"/>
      <c r="K4" s="28"/>
      <c r="L4" s="29"/>
      <c r="M4" s="27"/>
      <c r="N4" s="28"/>
      <c r="O4" s="29"/>
      <c r="P4" s="27"/>
      <c r="Q4" s="28"/>
      <c r="R4" s="29"/>
      <c r="S4" s="27"/>
      <c r="T4" s="28"/>
      <c r="U4" s="29" t="n">
        <v>1</v>
      </c>
      <c r="V4" s="27"/>
      <c r="W4" s="28"/>
      <c r="X4" s="29"/>
      <c r="Y4" s="27"/>
      <c r="Z4" s="28"/>
      <c r="AA4" s="29"/>
      <c r="AB4" s="27"/>
      <c r="AC4" s="28"/>
      <c r="AD4" s="29"/>
      <c r="AE4" s="27"/>
      <c r="AF4" s="28"/>
      <c r="AG4" s="29"/>
      <c r="AH4" s="27" t="str">
        <f aca="false">IF(D4+G4+J4+M4+P4+S4+V4+Y4+AB4+AE4=0,"",D4+G4+J4+M4+P4+S4+V4+Y4+AB4+AE4)</f>
        <v/>
      </c>
      <c r="AI4" s="28" t="str">
        <f aca="false">IF(E4+H4+K4+N4+Q4+T4+W4+Z4+AC4+AF4=0,"",E4+H4+K4+N4+Q4+T4+W4+Z4+AC4+AF4)</f>
        <v/>
      </c>
      <c r="AJ4" s="29" t="n">
        <f aca="false">IF(F4+I4+L4+O4+R4+U4+X4+AA4+AD4+AG4=0,"",F4+I4+L4+O4+R4+U4+X4+AA4+AD4+AG4)</f>
        <v>1</v>
      </c>
      <c r="AK4" s="27"/>
      <c r="AL4" s="28"/>
      <c r="AM4" s="30" t="n">
        <v>4.53</v>
      </c>
      <c r="AN4" s="31" t="s">
        <v>33</v>
      </c>
      <c r="AO4" s="31" t="s">
        <v>34</v>
      </c>
      <c r="AP4" s="28" t="n">
        <v>3</v>
      </c>
      <c r="AQ4" s="28"/>
      <c r="AR4" s="26" t="s">
        <v>37</v>
      </c>
    </row>
    <row r="5" customFormat="false" ht="18" hidden="false" customHeight="true" outlineLevel="0" collapsed="false">
      <c r="A5" s="32" t="s">
        <v>31</v>
      </c>
      <c r="B5" s="33" t="s">
        <v>36</v>
      </c>
      <c r="C5" s="34" t="s">
        <v>38</v>
      </c>
      <c r="D5" s="35"/>
      <c r="E5" s="36"/>
      <c r="F5" s="37"/>
      <c r="G5" s="35"/>
      <c r="H5" s="36"/>
      <c r="I5" s="37"/>
      <c r="J5" s="35"/>
      <c r="K5" s="36"/>
      <c r="L5" s="37"/>
      <c r="M5" s="35"/>
      <c r="N5" s="36"/>
      <c r="O5" s="37"/>
      <c r="P5" s="35"/>
      <c r="Q5" s="36"/>
      <c r="R5" s="37"/>
      <c r="S5" s="35"/>
      <c r="T5" s="36" t="n">
        <v>1</v>
      </c>
      <c r="U5" s="37" t="n">
        <v>1</v>
      </c>
      <c r="V5" s="35"/>
      <c r="W5" s="36"/>
      <c r="X5" s="37"/>
      <c r="Y5" s="35"/>
      <c r="Z5" s="36"/>
      <c r="AA5" s="37"/>
      <c r="AB5" s="35"/>
      <c r="AC5" s="36"/>
      <c r="AD5" s="37"/>
      <c r="AE5" s="35"/>
      <c r="AF5" s="36"/>
      <c r="AG5" s="37" t="n">
        <v>1</v>
      </c>
      <c r="AH5" s="35" t="str">
        <f aca="false">IF(D5+G5+J5+M5+P5+S5+V5+Y5+AB5+AE5=0,"",D5+G5+J5+M5+P5+S5+V5+Y5+AB5+AE5)</f>
        <v/>
      </c>
      <c r="AI5" s="36" t="n">
        <f aca="false">IF(E5+H5+K5+N5+Q5+T5+W5+Z5+AC5+AF5=0,"",E5+H5+K5+N5+Q5+T5+W5+Z5+AC5+AF5)</f>
        <v>1</v>
      </c>
      <c r="AJ5" s="37" t="n">
        <f aca="false">IF(F5+I5+L5+O5+R5+U5+X5+AA5+AD5+AG5=0,"",F5+I5+L5+O5+R5+U5+X5+AA5+AD5+AG5)</f>
        <v>2</v>
      </c>
      <c r="AK5" s="35"/>
      <c r="AL5" s="36"/>
      <c r="AM5" s="38" t="n">
        <v>14.62</v>
      </c>
      <c r="AN5" s="39" t="s">
        <v>33</v>
      </c>
      <c r="AO5" s="39" t="s">
        <v>39</v>
      </c>
      <c r="AP5" s="36" t="n">
        <v>7</v>
      </c>
      <c r="AQ5" s="36"/>
      <c r="AR5" s="34" t="s">
        <v>40</v>
      </c>
    </row>
    <row r="6" customFormat="false" ht="18" hidden="false" customHeight="true" outlineLevel="0" collapsed="false">
      <c r="A6" s="40" t="s">
        <v>41</v>
      </c>
      <c r="B6" s="40"/>
      <c r="C6" s="40"/>
      <c r="D6" s="41" t="str">
        <f aca="false">IF(SUM(D$3:D5)=0,"",SUM(D$3:D5))</f>
        <v/>
      </c>
      <c r="E6" s="42" t="str">
        <f aca="false">IF(SUM(E$3:E5)=0,"",SUM(E$3:E5))</f>
        <v/>
      </c>
      <c r="F6" s="43" t="str">
        <f aca="false">IF(SUM(F$3:F5)=0,"",SUM(F$3:F5))</f>
        <v/>
      </c>
      <c r="G6" s="41" t="str">
        <f aca="false">IF(SUM(G$3:G5)=0,"",SUM(G$3:G5))</f>
        <v/>
      </c>
      <c r="H6" s="42" t="str">
        <f aca="false">IF(SUM(H$3:H5)=0,"",SUM(H$3:H5))</f>
        <v/>
      </c>
      <c r="I6" s="43" t="str">
        <f aca="false">IF(SUM(I$3:I5)=0,"",SUM(I$3:I5))</f>
        <v/>
      </c>
      <c r="J6" s="41" t="n">
        <f aca="false">IF(SUM(J$3:J5)=0,"",SUM(J$3:J5))</f>
        <v>1</v>
      </c>
      <c r="K6" s="42" t="str">
        <f aca="false">IF(SUM(K$3:K5)=0,"",SUM(K$3:K5))</f>
        <v/>
      </c>
      <c r="L6" s="43" t="str">
        <f aca="false">IF(SUM(L$3:L5)=0,"",SUM(L$3:L5))</f>
        <v/>
      </c>
      <c r="M6" s="41" t="str">
        <f aca="false">IF(SUM(M$3:M5)=0,"",SUM(M$3:M5))</f>
        <v/>
      </c>
      <c r="N6" s="42" t="str">
        <f aca="false">IF(SUM(N$3:N5)=0,"",SUM(N$3:N5))</f>
        <v/>
      </c>
      <c r="O6" s="43" t="n">
        <f aca="false">IF(SUM(O$3:O5)=0,"",SUM(O$3:O5))</f>
        <v>2</v>
      </c>
      <c r="P6" s="41" t="str">
        <f aca="false">IF(SUM(P$3:P5)=0,"",SUM(P$3:P5))</f>
        <v/>
      </c>
      <c r="Q6" s="42" t="str">
        <f aca="false">IF(SUM(Q$3:Q5)=0,"",SUM(Q$3:Q5))</f>
        <v/>
      </c>
      <c r="R6" s="43" t="str">
        <f aca="false">IF(SUM(R$3:R5)=0,"",SUM(R$3:R5))</f>
        <v/>
      </c>
      <c r="S6" s="41" t="str">
        <f aca="false">IF(SUM(S$3:S5)=0,"",SUM(S$3:S5))</f>
        <v/>
      </c>
      <c r="T6" s="42" t="n">
        <f aca="false">IF(SUM(T$3:T5)=0,"",SUM(T$3:T5))</f>
        <v>3</v>
      </c>
      <c r="U6" s="43" t="n">
        <f aca="false">IF(SUM(U$3:U5)=0,"",SUM(U$3:U5))</f>
        <v>8</v>
      </c>
      <c r="V6" s="41" t="str">
        <f aca="false">IF(SUM(V$3:V5)=0,"",SUM(V$3:V5))</f>
        <v/>
      </c>
      <c r="W6" s="42" t="str">
        <f aca="false">IF(SUM(W$3:W5)=0,"",SUM(W$3:W5))</f>
        <v/>
      </c>
      <c r="X6" s="43" t="str">
        <f aca="false">IF(SUM(X$3:X5)=0,"",SUM(X$3:X5))</f>
        <v/>
      </c>
      <c r="Y6" s="41" t="str">
        <f aca="false">IF(SUM(Y$3:Y5)=0,"",SUM(Y$3:Y5))</f>
        <v/>
      </c>
      <c r="Z6" s="42" t="str">
        <f aca="false">IF(SUM(Z$3:Z5)=0,"",SUM(Z$3:Z5))</f>
        <v/>
      </c>
      <c r="AA6" s="43" t="str">
        <f aca="false">IF(SUM(AA$3:AA5)=0,"",SUM(AA$3:AA5))</f>
        <v/>
      </c>
      <c r="AB6" s="41" t="str">
        <f aca="false">IF(SUM(AB$3:AB5)=0,"",SUM(AB$3:AB5))</f>
        <v/>
      </c>
      <c r="AC6" s="42" t="str">
        <f aca="false">IF(SUM(AC$3:AC5)=0,"",SUM(AC$3:AC5))</f>
        <v/>
      </c>
      <c r="AD6" s="43" t="str">
        <f aca="false">IF(SUM(AD$3:AD5)=0,"",SUM(AD$3:AD5))</f>
        <v/>
      </c>
      <c r="AE6" s="41" t="str">
        <f aca="false">IF(SUM(AE$3:AE5)=0,"",SUM(AE$3:AE5))</f>
        <v/>
      </c>
      <c r="AF6" s="42" t="str">
        <f aca="false">IF(SUM(AF$3:AF5)=0,"",SUM(AF$3:AF5))</f>
        <v/>
      </c>
      <c r="AG6" s="43" t="n">
        <f aca="false">IF(SUM(AG$3:AG5)=0,"",SUM(AG$3:AG5))</f>
        <v>1</v>
      </c>
      <c r="AH6" s="41" t="n">
        <f aca="false">IF(SUM(AH$3:AH5)=0,"",SUM(AH$3:AH5))</f>
        <v>1</v>
      </c>
      <c r="AI6" s="42" t="n">
        <f aca="false">IF(SUM(AI$3:AI5)=0,"",SUM(AI$3:AI5))</f>
        <v>3</v>
      </c>
      <c r="AJ6" s="43" t="n">
        <f aca="false">IF(SUM(AJ$3:AJ5)=0,"",SUM(AJ$3:AJ5))</f>
        <v>11</v>
      </c>
      <c r="AK6" s="41"/>
      <c r="AL6" s="42"/>
      <c r="AM6" s="44" t="n">
        <v>53.2699966430664</v>
      </c>
      <c r="AN6" s="42"/>
      <c r="AO6" s="42"/>
      <c r="AP6" s="42" t="n">
        <v>20</v>
      </c>
      <c r="AQ6" s="42"/>
      <c r="AR6" s="43"/>
    </row>
  </sheetData>
  <sheetProtection sheet="true" password="893b" objects="true" scenarios="true"/>
  <mergeCells count="17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L1"/>
    <mergeCell ref="AO1:AO2"/>
    <mergeCell ref="AQ1:AQ2"/>
    <mergeCell ref="AR1:AR2"/>
    <mergeCell ref="A6:C6"/>
  </mergeCells>
  <printOptions headings="false" gridLines="false" gridLinesSet="true" horizontalCentered="false" verticalCentered="false"/>
  <pageMargins left="0.39375" right="0.39375" top="1.18125" bottom="0.315277777777778" header="0.78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調  査  集  計  表                    &amp;R&amp;12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6:41:47Z</dcterms:created>
  <dc:creator>ノザワ電子工業㈱</dc:creator>
  <dc:description/>
  <dc:language>en-US</dc:language>
  <cp:lastModifiedBy>ノザワ電子工業㈱</cp:lastModifiedBy>
  <dcterms:modified xsi:type="dcterms:W3CDTF">2005-08-03T06:50:44Z</dcterms:modified>
  <cp:revision>0</cp:revision>
  <dc:subject/>
  <dc:title/>
</cp:coreProperties>
</file>