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HShukei" vbProcedure="false">Sheet1!$A$5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路線番号</t>
  </si>
  <si>
    <t xml:space="preserve">上流人孔番号</t>
  </si>
  <si>
    <t xml:space="preserve">下流人孔番号</t>
  </si>
  <si>
    <t xml:space="preserve">破 損</t>
  </si>
  <si>
    <t xml:space="preserve">クラック</t>
  </si>
  <si>
    <t xml:space="preserve">継目ずれ</t>
  </si>
  <si>
    <t xml:space="preserve">腐 食</t>
  </si>
  <si>
    <t xml:space="preserve">蛇 行</t>
  </si>
  <si>
    <t xml:space="preserve">たるみ</t>
  </si>
  <si>
    <t xml:space="preserve">浸入水</t>
  </si>
  <si>
    <t xml:space="preserve">取付管</t>
  </si>
  <si>
    <t xml:space="preserve">モルタル</t>
  </si>
  <si>
    <t xml:space="preserve">ラード付着</t>
  </si>
  <si>
    <t xml:space="preserve">計</t>
  </si>
  <si>
    <t xml:space="preserve">段差</t>
  </si>
  <si>
    <t xml:space="preserve">その他</t>
  </si>
  <si>
    <t xml:space="preserve">道路管理者</t>
  </si>
  <si>
    <t xml:space="preserve">線路延長</t>
  </si>
  <si>
    <t xml:space="preserve">管径</t>
  </si>
  <si>
    <t xml:space="preserve">写真</t>
  </si>
  <si>
    <r>
      <rPr>
        <sz val="11"/>
        <rFont val="ＭＳ Ｐゴシック"/>
        <family val="0"/>
        <charset val="128"/>
      </rPr>
      <t xml:space="preserve">VTR</t>
    </r>
    <r>
      <rPr>
        <sz val="11"/>
        <rFont val="Noto Sans"/>
        <family val="2"/>
      </rPr>
      <t xml:space="preserve">整理番号</t>
    </r>
  </si>
  <si>
    <t xml:space="preserve">突出し</t>
  </si>
  <si>
    <t xml:space="preserve">付 着</t>
  </si>
  <si>
    <t xml:space="preserve">樹根浸入</t>
  </si>
  <si>
    <t xml:space="preserve">(m)</t>
  </si>
  <si>
    <t xml:space="preserve">(mm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ｳﾝﾀｰ</t>
    </r>
    <r>
      <rPr>
        <sz val="11"/>
        <rFont val="ＭＳ Ｐゴシック"/>
        <family val="0"/>
        <charset val="128"/>
      </rPr>
      <t xml:space="preserve">)</t>
    </r>
  </si>
  <si>
    <t xml:space="preserve">区画</t>
  </si>
  <si>
    <t xml:space="preserve">ﾒｯｼｭ</t>
  </si>
  <si>
    <t xml:space="preserve">番号</t>
  </si>
  <si>
    <t xml:space="preserve">枝</t>
  </si>
  <si>
    <t xml:space="preserve">Ａ</t>
  </si>
  <si>
    <t xml:space="preserve">Ｂ</t>
  </si>
  <si>
    <t xml:space="preserve">Ｃ</t>
  </si>
  <si>
    <t xml:space="preserve">歩車道別</t>
  </si>
  <si>
    <t xml:space="preserve">管渠延長</t>
  </si>
  <si>
    <t xml:space="preserve">管種</t>
  </si>
  <si>
    <t xml:space="preserve">ダイジェスト</t>
  </si>
  <si>
    <t xml:space="preserve">箇所</t>
  </si>
  <si>
    <t xml:space="preserve">調査路線</t>
  </si>
  <si>
    <t xml:space="preserve">5</t>
  </si>
  <si>
    <t xml:space="preserve">1110</t>
  </si>
  <si>
    <t xml:space="preserve">1A</t>
  </si>
  <si>
    <t xml:space="preserve">120</t>
  </si>
  <si>
    <t xml:space="preserve">1111</t>
  </si>
  <si>
    <t xml:space="preserve">2B</t>
  </si>
  <si>
    <t xml:space="preserve">121</t>
  </si>
  <si>
    <t xml:space="preserve">国</t>
  </si>
  <si>
    <r>
      <rPr>
        <sz val="11"/>
        <rFont val="ＭＳ Ｐゴシック"/>
        <family val="0"/>
        <charset val="128"/>
      </rPr>
      <t xml:space="preserve">A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A10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巻</t>
    </r>
  </si>
  <si>
    <r>
      <rPr>
        <sz val="11"/>
        <rFont val="ＭＳ Ｐゴシック"/>
        <family val="0"/>
        <charset val="128"/>
      </rPr>
      <t xml:space="preserve">(0:0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)</t>
    </r>
  </si>
  <si>
    <t xml:space="preserve">車道</t>
  </si>
  <si>
    <t xml:space="preserve">ﾋｭｰﾑ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巻</t>
    </r>
  </si>
  <si>
    <r>
      <rPr>
        <sz val="11"/>
        <rFont val="ＭＳ Ｐゴシック"/>
        <family val="0"/>
        <charset val="128"/>
      </rPr>
      <t xml:space="preserve">(0:32: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)</t>
    </r>
  </si>
  <si>
    <t xml:space="preserve">6</t>
  </si>
  <si>
    <t xml:space="preserve">1112</t>
  </si>
  <si>
    <t xml:space="preserve">122</t>
  </si>
  <si>
    <r>
      <rPr>
        <sz val="11"/>
        <rFont val="ＭＳ Ｐゴシック"/>
        <family val="0"/>
        <charset val="128"/>
      </rPr>
      <t xml:space="preserve">A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A12</t>
    </r>
  </si>
  <si>
    <t xml:space="preserve">7</t>
  </si>
  <si>
    <t xml:space="preserve">1113</t>
  </si>
  <si>
    <t xml:space="preserve">123</t>
  </si>
  <si>
    <t xml:space="preserve">8</t>
  </si>
  <si>
    <t xml:space="preserve">1114</t>
  </si>
  <si>
    <t xml:space="preserve">124</t>
  </si>
  <si>
    <t xml:space="preserve">9</t>
  </si>
  <si>
    <t xml:space="preserve">1115</t>
  </si>
  <si>
    <t xml:space="preserve">125</t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4" min="3" style="0" width="4.12"/>
    <col collapsed="false" customWidth="true" hidden="false" outlineLevel="0" max="5" min="5" style="0" width="2.12"/>
    <col collapsed="false" customWidth="true" hidden="false" outlineLevel="0" max="6" min="6" style="0" width="5.62"/>
    <col collapsed="false" customWidth="true" hidden="false" outlineLevel="0" max="8" min="7" style="0" width="4.12"/>
    <col collapsed="false" customWidth="true" hidden="false" outlineLevel="0" max="9" min="9" style="0" width="2.12"/>
    <col collapsed="false" customWidth="true" hidden="false" outlineLevel="0" max="39" min="10" style="0" width="2.87"/>
    <col collapsed="false" customWidth="true" hidden="false" outlineLevel="0" max="42" min="40" style="0" width="3.62"/>
    <col collapsed="false" customWidth="true" hidden="false" outlineLevel="0" max="44" min="43" style="0" width="2.62"/>
    <col collapsed="false" customWidth="true" hidden="false" outlineLevel="0" max="45" min="45" style="0" width="6.87"/>
    <col collapsed="false" customWidth="true" hidden="false" outlineLevel="0" max="46" min="46" style="1" width="7.62"/>
    <col collapsed="false" customWidth="true" hidden="false" outlineLevel="0" max="47" min="47" style="0" width="7.37"/>
    <col collapsed="false" customWidth="true" hidden="false" outlineLevel="0" max="48" min="48" style="0" width="8.62"/>
    <col collapsed="false" customWidth="true" hidden="false" outlineLevel="0" max="49" min="49" style="0" width="4.36"/>
    <col collapsed="false" customWidth="true" hidden="false" outlineLevel="0" max="50" min="50" style="0" width="9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  <c r="S1" s="3" t="s">
        <v>6</v>
      </c>
      <c r="T1" s="3"/>
      <c r="U1" s="3"/>
      <c r="V1" s="3" t="s">
        <v>7</v>
      </c>
      <c r="W1" s="3"/>
      <c r="X1" s="3"/>
      <c r="Y1" s="3" t="s">
        <v>8</v>
      </c>
      <c r="Z1" s="3"/>
      <c r="AA1" s="3"/>
      <c r="AB1" s="3" t="s">
        <v>9</v>
      </c>
      <c r="AC1" s="3"/>
      <c r="AD1" s="3"/>
      <c r="AE1" s="4" t="s">
        <v>10</v>
      </c>
      <c r="AF1" s="4"/>
      <c r="AG1" s="4"/>
      <c r="AH1" s="4" t="s">
        <v>11</v>
      </c>
      <c r="AI1" s="4"/>
      <c r="AJ1" s="4"/>
      <c r="AK1" s="5" t="s">
        <v>12</v>
      </c>
      <c r="AL1" s="5"/>
      <c r="AM1" s="5"/>
      <c r="AN1" s="6" t="s">
        <v>13</v>
      </c>
      <c r="AO1" s="6"/>
      <c r="AP1" s="6"/>
      <c r="AQ1" s="4" t="s">
        <v>14</v>
      </c>
      <c r="AR1" s="4" t="s">
        <v>15</v>
      </c>
      <c r="AS1" s="7" t="s">
        <v>16</v>
      </c>
      <c r="AT1" s="8" t="s">
        <v>17</v>
      </c>
      <c r="AU1" s="9" t="s">
        <v>18</v>
      </c>
      <c r="AV1" s="4" t="s">
        <v>19</v>
      </c>
      <c r="AW1" s="10" t="s">
        <v>20</v>
      </c>
      <c r="AX1" s="10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" t="s">
        <v>21</v>
      </c>
      <c r="AF2" s="11"/>
      <c r="AG2" s="11"/>
      <c r="AH2" s="11" t="s">
        <v>22</v>
      </c>
      <c r="AI2" s="11"/>
      <c r="AJ2" s="11"/>
      <c r="AK2" s="11" t="s">
        <v>23</v>
      </c>
      <c r="AL2" s="11"/>
      <c r="AM2" s="11"/>
      <c r="AN2" s="6"/>
      <c r="AO2" s="6"/>
      <c r="AP2" s="6"/>
      <c r="AQ2" s="4"/>
      <c r="AR2" s="4"/>
      <c r="AS2" s="7"/>
      <c r="AT2" s="12" t="s">
        <v>24</v>
      </c>
      <c r="AU2" s="13" t="s">
        <v>25</v>
      </c>
      <c r="AV2" s="4"/>
      <c r="AW2" s="14" t="s">
        <v>26</v>
      </c>
      <c r="AX2" s="14"/>
    </row>
    <row r="3" customFormat="false" ht="18" hidden="false" customHeight="true" outlineLevel="0" collapsed="false">
      <c r="A3" s="2"/>
      <c r="B3" s="15" t="s">
        <v>27</v>
      </c>
      <c r="C3" s="16" t="s">
        <v>28</v>
      </c>
      <c r="D3" s="16" t="s">
        <v>29</v>
      </c>
      <c r="E3" s="17" t="s">
        <v>30</v>
      </c>
      <c r="F3" s="15" t="s">
        <v>27</v>
      </c>
      <c r="G3" s="16" t="s">
        <v>28</v>
      </c>
      <c r="H3" s="16" t="s">
        <v>29</v>
      </c>
      <c r="I3" s="17" t="s">
        <v>30</v>
      </c>
      <c r="J3" s="15" t="s">
        <v>31</v>
      </c>
      <c r="K3" s="16" t="s">
        <v>32</v>
      </c>
      <c r="L3" s="18" t="s">
        <v>33</v>
      </c>
      <c r="M3" s="15" t="s">
        <v>31</v>
      </c>
      <c r="N3" s="16" t="s">
        <v>32</v>
      </c>
      <c r="O3" s="18" t="s">
        <v>33</v>
      </c>
      <c r="P3" s="15" t="s">
        <v>31</v>
      </c>
      <c r="Q3" s="16" t="s">
        <v>32</v>
      </c>
      <c r="R3" s="18" t="s">
        <v>33</v>
      </c>
      <c r="S3" s="15" t="s">
        <v>31</v>
      </c>
      <c r="T3" s="16" t="s">
        <v>32</v>
      </c>
      <c r="U3" s="18" t="s">
        <v>33</v>
      </c>
      <c r="V3" s="15" t="s">
        <v>31</v>
      </c>
      <c r="W3" s="16" t="s">
        <v>32</v>
      </c>
      <c r="X3" s="18" t="s">
        <v>33</v>
      </c>
      <c r="Y3" s="15" t="s">
        <v>31</v>
      </c>
      <c r="Z3" s="16" t="s">
        <v>32</v>
      </c>
      <c r="AA3" s="18" t="s">
        <v>33</v>
      </c>
      <c r="AB3" s="15" t="s">
        <v>31</v>
      </c>
      <c r="AC3" s="16" t="s">
        <v>32</v>
      </c>
      <c r="AD3" s="18" t="s">
        <v>33</v>
      </c>
      <c r="AE3" s="15" t="s">
        <v>31</v>
      </c>
      <c r="AF3" s="16" t="s">
        <v>32</v>
      </c>
      <c r="AG3" s="18" t="s">
        <v>33</v>
      </c>
      <c r="AH3" s="15" t="s">
        <v>31</v>
      </c>
      <c r="AI3" s="16" t="s">
        <v>32</v>
      </c>
      <c r="AJ3" s="18" t="s">
        <v>33</v>
      </c>
      <c r="AK3" s="15" t="s">
        <v>31</v>
      </c>
      <c r="AL3" s="16" t="s">
        <v>32</v>
      </c>
      <c r="AM3" s="18"/>
      <c r="AN3" s="15" t="s">
        <v>31</v>
      </c>
      <c r="AO3" s="16" t="s">
        <v>32</v>
      </c>
      <c r="AP3" s="18" t="s">
        <v>33</v>
      </c>
      <c r="AQ3" s="4"/>
      <c r="AR3" s="4"/>
      <c r="AS3" s="19" t="s">
        <v>34</v>
      </c>
      <c r="AT3" s="20" t="s">
        <v>35</v>
      </c>
      <c r="AU3" s="21" t="s">
        <v>36</v>
      </c>
      <c r="AV3" s="22" t="s">
        <v>29</v>
      </c>
      <c r="AW3" s="23" t="s">
        <v>37</v>
      </c>
      <c r="AX3" s="23"/>
    </row>
    <row r="4" customFormat="false" ht="18" hidden="false" customHeight="true" outlineLevel="0" collapsed="false">
      <c r="A4" s="2"/>
      <c r="B4" s="15"/>
      <c r="C4" s="16"/>
      <c r="D4" s="16"/>
      <c r="E4" s="17"/>
      <c r="F4" s="15"/>
      <c r="G4" s="16"/>
      <c r="H4" s="16"/>
      <c r="I4" s="17"/>
      <c r="J4" s="15"/>
      <c r="K4" s="16"/>
      <c r="L4" s="18"/>
      <c r="M4" s="15"/>
      <c r="N4" s="16"/>
      <c r="O4" s="18"/>
      <c r="P4" s="15"/>
      <c r="Q4" s="16"/>
      <c r="R4" s="18"/>
      <c r="S4" s="15"/>
      <c r="T4" s="16"/>
      <c r="U4" s="18"/>
      <c r="V4" s="15"/>
      <c r="W4" s="16"/>
      <c r="X4" s="18"/>
      <c r="Y4" s="15"/>
      <c r="Z4" s="16"/>
      <c r="AA4" s="18"/>
      <c r="AB4" s="15"/>
      <c r="AC4" s="16"/>
      <c r="AD4" s="18"/>
      <c r="AE4" s="15"/>
      <c r="AF4" s="16"/>
      <c r="AG4" s="18"/>
      <c r="AH4" s="15"/>
      <c r="AI4" s="16"/>
      <c r="AJ4" s="18"/>
      <c r="AK4" s="15"/>
      <c r="AL4" s="16"/>
      <c r="AM4" s="18"/>
      <c r="AN4" s="15"/>
      <c r="AO4" s="16"/>
      <c r="AP4" s="18"/>
      <c r="AQ4" s="24" t="s">
        <v>38</v>
      </c>
      <c r="AR4" s="24" t="s">
        <v>38</v>
      </c>
      <c r="AS4" s="19"/>
      <c r="AT4" s="25" t="s">
        <v>24</v>
      </c>
      <c r="AU4" s="21"/>
      <c r="AV4" s="21"/>
      <c r="AW4" s="21" t="s">
        <v>39</v>
      </c>
      <c r="AX4" s="21"/>
    </row>
    <row r="5" customFormat="false" ht="18" hidden="false" customHeight="true" outlineLevel="0" collapsed="false">
      <c r="A5" s="26" t="s">
        <v>40</v>
      </c>
      <c r="B5" s="27" t="s">
        <v>41</v>
      </c>
      <c r="C5" s="28" t="s">
        <v>42</v>
      </c>
      <c r="D5" s="28" t="s">
        <v>43</v>
      </c>
      <c r="E5" s="29"/>
      <c r="F5" s="27" t="s">
        <v>44</v>
      </c>
      <c r="G5" s="28" t="s">
        <v>45</v>
      </c>
      <c r="H5" s="28" t="s">
        <v>46</v>
      </c>
      <c r="I5" s="29"/>
      <c r="J5" s="30"/>
      <c r="K5" s="31"/>
      <c r="L5" s="29"/>
      <c r="M5" s="30" t="n">
        <v>2</v>
      </c>
      <c r="N5" s="31"/>
      <c r="O5" s="29"/>
      <c r="P5" s="30"/>
      <c r="Q5" s="31"/>
      <c r="R5" s="29"/>
      <c r="S5" s="30"/>
      <c r="T5" s="31"/>
      <c r="U5" s="29"/>
      <c r="V5" s="30"/>
      <c r="W5" s="31"/>
      <c r="X5" s="29"/>
      <c r="Y5" s="30"/>
      <c r="Z5" s="31"/>
      <c r="AA5" s="29" t="n">
        <v>1</v>
      </c>
      <c r="AB5" s="30"/>
      <c r="AC5" s="31"/>
      <c r="AD5" s="29" t="n">
        <v>2</v>
      </c>
      <c r="AE5" s="30"/>
      <c r="AF5" s="31" t="n">
        <v>1</v>
      </c>
      <c r="AG5" s="29" t="n">
        <v>1</v>
      </c>
      <c r="AH5" s="30" t="n">
        <v>1</v>
      </c>
      <c r="AI5" s="31" t="n">
        <v>1</v>
      </c>
      <c r="AJ5" s="29"/>
      <c r="AK5" s="30"/>
      <c r="AL5" s="31" t="n">
        <v>1</v>
      </c>
      <c r="AM5" s="29" t="n">
        <v>1</v>
      </c>
      <c r="AN5" s="30" t="n">
        <f aca="false">IF(J5+M5+P5+S5+V5+Y5+AB5+AE5+AH5+AK5=0,"",J5+M5+P5+S5+V5+Y5+AB5+AE5+AH5+AK5)</f>
        <v>3</v>
      </c>
      <c r="AO5" s="31" t="n">
        <f aca="false">IF(K5+N5+Q5+T5+W5+Z5+AC5+AF5+AI5+AL5=0,"",K5+N5+Q5+T5+W5+Z5+AC5+AF5+AI5+AL5)</f>
        <v>3</v>
      </c>
      <c r="AP5" s="29" t="n">
        <f aca="false">IF(L5+O5+R5+U5+X5+AA5+AD5+AG5+AJ5+AM5=0,"",L5+O5+R5+U5+X5+AA5+AD5+AG5+AJ5+AM5)</f>
        <v>5</v>
      </c>
      <c r="AQ5" s="32" t="n">
        <v>1</v>
      </c>
      <c r="AR5" s="32"/>
      <c r="AS5" s="33" t="s">
        <v>47</v>
      </c>
      <c r="AT5" s="34" t="n">
        <v>35.52</v>
      </c>
      <c r="AU5" s="35" t="n">
        <v>250</v>
      </c>
      <c r="AV5" s="26" t="s">
        <v>48</v>
      </c>
      <c r="AW5" s="36" t="s">
        <v>49</v>
      </c>
      <c r="AX5" s="37" t="s">
        <v>50</v>
      </c>
    </row>
    <row r="6" customFormat="false" ht="18" hidden="false" customHeight="tru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30"/>
      <c r="K6" s="31"/>
      <c r="L6" s="29"/>
      <c r="M6" s="30"/>
      <c r="N6" s="31"/>
      <c r="O6" s="29"/>
      <c r="P6" s="30"/>
      <c r="Q6" s="31"/>
      <c r="R6" s="29"/>
      <c r="S6" s="30"/>
      <c r="T6" s="31"/>
      <c r="U6" s="29"/>
      <c r="V6" s="30"/>
      <c r="W6" s="31"/>
      <c r="X6" s="29"/>
      <c r="Y6" s="30"/>
      <c r="Z6" s="31"/>
      <c r="AA6" s="29"/>
      <c r="AB6" s="30"/>
      <c r="AC6" s="31"/>
      <c r="AD6" s="29"/>
      <c r="AE6" s="30"/>
      <c r="AF6" s="31"/>
      <c r="AG6" s="29"/>
      <c r="AH6" s="30"/>
      <c r="AI6" s="31"/>
      <c r="AJ6" s="29"/>
      <c r="AK6" s="30"/>
      <c r="AL6" s="31"/>
      <c r="AM6" s="29"/>
      <c r="AN6" s="30"/>
      <c r="AO6" s="31"/>
      <c r="AP6" s="29"/>
      <c r="AQ6" s="32"/>
      <c r="AR6" s="32"/>
      <c r="AS6" s="38" t="s">
        <v>51</v>
      </c>
      <c r="AT6" s="39" t="n">
        <v>34.62</v>
      </c>
      <c r="AU6" s="40" t="s">
        <v>52</v>
      </c>
      <c r="AV6" s="26"/>
      <c r="AW6" s="41" t="s">
        <v>53</v>
      </c>
      <c r="AX6" s="42" t="s">
        <v>54</v>
      </c>
    </row>
    <row r="7" customFormat="false" ht="18" hidden="false" customHeight="true" outlineLevel="0" collapsed="false">
      <c r="A7" s="43" t="s">
        <v>55</v>
      </c>
      <c r="B7" s="44" t="s">
        <v>44</v>
      </c>
      <c r="C7" s="45" t="s">
        <v>42</v>
      </c>
      <c r="D7" s="45" t="s">
        <v>46</v>
      </c>
      <c r="E7" s="46"/>
      <c r="F7" s="44" t="s">
        <v>56</v>
      </c>
      <c r="G7" s="45" t="s">
        <v>45</v>
      </c>
      <c r="H7" s="45" t="s">
        <v>57</v>
      </c>
      <c r="I7" s="46"/>
      <c r="J7" s="47"/>
      <c r="K7" s="48"/>
      <c r="L7" s="46"/>
      <c r="M7" s="47"/>
      <c r="N7" s="48"/>
      <c r="O7" s="46"/>
      <c r="P7" s="47"/>
      <c r="Q7" s="48"/>
      <c r="R7" s="46"/>
      <c r="S7" s="47"/>
      <c r="T7" s="48"/>
      <c r="U7" s="46"/>
      <c r="V7" s="47"/>
      <c r="W7" s="48"/>
      <c r="X7" s="46"/>
      <c r="Y7" s="47"/>
      <c r="Z7" s="48"/>
      <c r="AA7" s="46"/>
      <c r="AB7" s="47" t="n">
        <v>1</v>
      </c>
      <c r="AC7" s="48"/>
      <c r="AD7" s="46"/>
      <c r="AE7" s="47" t="n">
        <v>1</v>
      </c>
      <c r="AF7" s="48"/>
      <c r="AG7" s="46"/>
      <c r="AH7" s="47"/>
      <c r="AI7" s="48"/>
      <c r="AJ7" s="46"/>
      <c r="AK7" s="47"/>
      <c r="AL7" s="48"/>
      <c r="AM7" s="46"/>
      <c r="AN7" s="47" t="n">
        <f aca="false">IF(J7+M7+P7+S7+V7+Y7+AB7+AE7+AH7+AK7=0,"",J7+M7+P7+S7+V7+Y7+AB7+AE7+AH7+AK7)</f>
        <v>2</v>
      </c>
      <c r="AO7" s="48" t="str">
        <f aca="false">IF(K7+N7+Q7+T7+W7+Z7+AC7+AF7+AI7+AL7=0,"",K7+N7+Q7+T7+W7+Z7+AC7+AF7+AI7+AL7)</f>
        <v/>
      </c>
      <c r="AP7" s="46" t="str">
        <f aca="false">IF(L7+O7+R7+U7+X7+AA7+AD7+AG7+AJ7+AM7=0,"",L7+O7+R7+U7+X7+AA7+AD7+AG7+AJ7+AM7)</f>
        <v/>
      </c>
      <c r="AQ7" s="49"/>
      <c r="AR7" s="49"/>
      <c r="AS7" s="50" t="s">
        <v>47</v>
      </c>
      <c r="AT7" s="51" t="n">
        <v>17.3</v>
      </c>
      <c r="AU7" s="52" t="n">
        <v>250</v>
      </c>
      <c r="AV7" s="43" t="s">
        <v>58</v>
      </c>
      <c r="AW7" s="53" t="s">
        <v>49</v>
      </c>
      <c r="AX7" s="54" t="s">
        <v>50</v>
      </c>
    </row>
    <row r="8" customFormat="false" ht="18" hidden="false" customHeight="true" outlineLevel="0" collapsed="false">
      <c r="A8" s="43"/>
      <c r="B8" s="44"/>
      <c r="C8" s="45"/>
      <c r="D8" s="45"/>
      <c r="E8" s="46"/>
      <c r="F8" s="44"/>
      <c r="G8" s="45"/>
      <c r="H8" s="45"/>
      <c r="I8" s="46"/>
      <c r="J8" s="47"/>
      <c r="K8" s="48"/>
      <c r="L8" s="46"/>
      <c r="M8" s="47"/>
      <c r="N8" s="48"/>
      <c r="O8" s="46"/>
      <c r="P8" s="47"/>
      <c r="Q8" s="48"/>
      <c r="R8" s="46"/>
      <c r="S8" s="47"/>
      <c r="T8" s="48"/>
      <c r="U8" s="46"/>
      <c r="V8" s="47"/>
      <c r="W8" s="48"/>
      <c r="X8" s="46"/>
      <c r="Y8" s="47"/>
      <c r="Z8" s="48"/>
      <c r="AA8" s="46"/>
      <c r="AB8" s="47"/>
      <c r="AC8" s="48"/>
      <c r="AD8" s="46"/>
      <c r="AE8" s="47"/>
      <c r="AF8" s="48"/>
      <c r="AG8" s="46"/>
      <c r="AH8" s="47"/>
      <c r="AI8" s="48"/>
      <c r="AJ8" s="46"/>
      <c r="AK8" s="47"/>
      <c r="AL8" s="48"/>
      <c r="AM8" s="46"/>
      <c r="AN8" s="47"/>
      <c r="AO8" s="48"/>
      <c r="AP8" s="46"/>
      <c r="AQ8" s="49"/>
      <c r="AR8" s="49"/>
      <c r="AS8" s="38" t="s">
        <v>51</v>
      </c>
      <c r="AT8" s="39" t="n">
        <v>34.62</v>
      </c>
      <c r="AU8" s="40" t="s">
        <v>52</v>
      </c>
      <c r="AV8" s="43"/>
      <c r="AW8" s="41" t="s">
        <v>53</v>
      </c>
      <c r="AX8" s="42" t="s">
        <v>54</v>
      </c>
    </row>
    <row r="9" customFormat="false" ht="18" hidden="false" customHeight="true" outlineLevel="0" collapsed="false">
      <c r="A9" s="43" t="s">
        <v>59</v>
      </c>
      <c r="B9" s="44" t="s">
        <v>56</v>
      </c>
      <c r="C9" s="45" t="s">
        <v>42</v>
      </c>
      <c r="D9" s="45" t="s">
        <v>57</v>
      </c>
      <c r="E9" s="46"/>
      <c r="F9" s="44" t="s">
        <v>60</v>
      </c>
      <c r="G9" s="45" t="s">
        <v>45</v>
      </c>
      <c r="H9" s="45" t="s">
        <v>61</v>
      </c>
      <c r="I9" s="46"/>
      <c r="J9" s="47"/>
      <c r="K9" s="48"/>
      <c r="L9" s="46"/>
      <c r="M9" s="47"/>
      <c r="N9" s="48"/>
      <c r="O9" s="46"/>
      <c r="P9" s="47"/>
      <c r="Q9" s="48"/>
      <c r="R9" s="46"/>
      <c r="S9" s="47"/>
      <c r="T9" s="48"/>
      <c r="U9" s="46"/>
      <c r="V9" s="47"/>
      <c r="W9" s="48"/>
      <c r="X9" s="46"/>
      <c r="Y9" s="47"/>
      <c r="Z9" s="48"/>
      <c r="AA9" s="46"/>
      <c r="AB9" s="47"/>
      <c r="AC9" s="48"/>
      <c r="AD9" s="46"/>
      <c r="AE9" s="47"/>
      <c r="AF9" s="48"/>
      <c r="AG9" s="46"/>
      <c r="AH9" s="47"/>
      <c r="AI9" s="48"/>
      <c r="AJ9" s="46"/>
      <c r="AK9" s="47"/>
      <c r="AL9" s="48"/>
      <c r="AM9" s="46"/>
      <c r="AN9" s="47" t="str">
        <f aca="false">IF(J9+M9+P9+S9+V9+Y9+AB9+AE9+AH9+AK9=0,"",J9+M9+P9+S9+V9+Y9+AB9+AE9+AH9+AK9)</f>
        <v/>
      </c>
      <c r="AO9" s="48" t="str">
        <f aca="false">IF(K9+N9+Q9+T9+W9+Z9+AC9+AF9+AI9+AL9=0,"",K9+N9+Q9+T9+W9+Z9+AC9+AF9+AI9+AL9)</f>
        <v/>
      </c>
      <c r="AP9" s="46" t="str">
        <f aca="false">IF(L9+O9+R9+U9+X9+AA9+AD9+AG9+AJ9+AM9=0,"",L9+O9+R9+U9+X9+AA9+AD9+AG9+AJ9+AM9)</f>
        <v/>
      </c>
      <c r="AQ9" s="49"/>
      <c r="AR9" s="49"/>
      <c r="AS9" s="50" t="s">
        <v>47</v>
      </c>
      <c r="AT9" s="51" t="n">
        <v>22.5</v>
      </c>
      <c r="AU9" s="52" t="n">
        <v>250</v>
      </c>
      <c r="AV9" s="49"/>
      <c r="AW9" s="53" t="s">
        <v>49</v>
      </c>
      <c r="AX9" s="54" t="s">
        <v>50</v>
      </c>
    </row>
    <row r="10" customFormat="false" ht="18" hidden="false" customHeight="true" outlineLevel="0" collapsed="false">
      <c r="A10" s="43"/>
      <c r="B10" s="44"/>
      <c r="C10" s="45"/>
      <c r="D10" s="45"/>
      <c r="E10" s="46"/>
      <c r="F10" s="44"/>
      <c r="G10" s="45"/>
      <c r="H10" s="45"/>
      <c r="I10" s="46"/>
      <c r="J10" s="47"/>
      <c r="K10" s="48"/>
      <c r="L10" s="46"/>
      <c r="M10" s="47"/>
      <c r="N10" s="48"/>
      <c r="O10" s="46"/>
      <c r="P10" s="47"/>
      <c r="Q10" s="48"/>
      <c r="R10" s="46"/>
      <c r="S10" s="47"/>
      <c r="T10" s="48"/>
      <c r="U10" s="46"/>
      <c r="V10" s="47"/>
      <c r="W10" s="48"/>
      <c r="X10" s="46"/>
      <c r="Y10" s="47"/>
      <c r="Z10" s="48"/>
      <c r="AA10" s="46"/>
      <c r="AB10" s="47"/>
      <c r="AC10" s="48"/>
      <c r="AD10" s="46"/>
      <c r="AE10" s="47"/>
      <c r="AF10" s="48"/>
      <c r="AG10" s="46"/>
      <c r="AH10" s="47"/>
      <c r="AI10" s="48"/>
      <c r="AJ10" s="46"/>
      <c r="AK10" s="47"/>
      <c r="AL10" s="48"/>
      <c r="AM10" s="46"/>
      <c r="AN10" s="47"/>
      <c r="AO10" s="48"/>
      <c r="AP10" s="46"/>
      <c r="AQ10" s="49"/>
      <c r="AR10" s="49"/>
      <c r="AS10" s="38" t="s">
        <v>51</v>
      </c>
      <c r="AT10" s="39" t="n">
        <v>34.62</v>
      </c>
      <c r="AU10" s="40" t="s">
        <v>52</v>
      </c>
      <c r="AV10" s="49"/>
      <c r="AW10" s="41" t="s">
        <v>53</v>
      </c>
      <c r="AX10" s="42" t="s">
        <v>54</v>
      </c>
    </row>
    <row r="11" customFormat="false" ht="18" hidden="false" customHeight="true" outlineLevel="0" collapsed="false">
      <c r="A11" s="43" t="s">
        <v>62</v>
      </c>
      <c r="B11" s="44" t="s">
        <v>60</v>
      </c>
      <c r="C11" s="45" t="s">
        <v>42</v>
      </c>
      <c r="D11" s="45" t="s">
        <v>61</v>
      </c>
      <c r="E11" s="46"/>
      <c r="F11" s="44" t="s">
        <v>63</v>
      </c>
      <c r="G11" s="45" t="s">
        <v>45</v>
      </c>
      <c r="H11" s="45" t="s">
        <v>64</v>
      </c>
      <c r="I11" s="46"/>
      <c r="J11" s="47"/>
      <c r="K11" s="48"/>
      <c r="L11" s="46"/>
      <c r="M11" s="47"/>
      <c r="N11" s="48"/>
      <c r="O11" s="46"/>
      <c r="P11" s="47"/>
      <c r="Q11" s="48"/>
      <c r="R11" s="46"/>
      <c r="S11" s="47"/>
      <c r="T11" s="48"/>
      <c r="U11" s="46"/>
      <c r="V11" s="47"/>
      <c r="W11" s="48"/>
      <c r="X11" s="46"/>
      <c r="Y11" s="47"/>
      <c r="Z11" s="48"/>
      <c r="AA11" s="46"/>
      <c r="AB11" s="47"/>
      <c r="AC11" s="48"/>
      <c r="AD11" s="46"/>
      <c r="AE11" s="47"/>
      <c r="AF11" s="48"/>
      <c r="AG11" s="46"/>
      <c r="AH11" s="47"/>
      <c r="AI11" s="48"/>
      <c r="AJ11" s="46"/>
      <c r="AK11" s="47"/>
      <c r="AL11" s="48"/>
      <c r="AM11" s="46"/>
      <c r="AN11" s="47" t="str">
        <f aca="false">IF(J11+M11+P11+S11+V11+Y11+AB11+AE11+AH11+AK11=0,"",J11+M11+P11+S11+V11+Y11+AB11+AE11+AH11+AK11)</f>
        <v/>
      </c>
      <c r="AO11" s="48" t="str">
        <f aca="false">IF(K11+N11+Q11+T11+W11+Z11+AC11+AF11+AI11+AL11=0,"",K11+N11+Q11+T11+W11+Z11+AC11+AF11+AI11+AL11)</f>
        <v/>
      </c>
      <c r="AP11" s="46" t="str">
        <f aca="false">IF(L11+O11+R11+U11+X11+AA11+AD11+AG11+AJ11+AM11=0,"",L11+O11+R11+U11+X11+AA11+AD11+AG11+AJ11+AM11)</f>
        <v/>
      </c>
      <c r="AQ11" s="49"/>
      <c r="AR11" s="49"/>
      <c r="AS11" s="50" t="s">
        <v>47</v>
      </c>
      <c r="AT11" s="51" t="n">
        <v>15.25</v>
      </c>
      <c r="AU11" s="52" t="n">
        <v>250</v>
      </c>
      <c r="AV11" s="49"/>
      <c r="AW11" s="53" t="s">
        <v>49</v>
      </c>
      <c r="AX11" s="54" t="s">
        <v>50</v>
      </c>
    </row>
    <row r="12" customFormat="false" ht="18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6"/>
      <c r="J12" s="47"/>
      <c r="K12" s="48"/>
      <c r="L12" s="46"/>
      <c r="M12" s="47"/>
      <c r="N12" s="48"/>
      <c r="O12" s="46"/>
      <c r="P12" s="47"/>
      <c r="Q12" s="48"/>
      <c r="R12" s="46"/>
      <c r="S12" s="47"/>
      <c r="T12" s="48"/>
      <c r="U12" s="46"/>
      <c r="V12" s="47"/>
      <c r="W12" s="48"/>
      <c r="X12" s="46"/>
      <c r="Y12" s="47"/>
      <c r="Z12" s="48"/>
      <c r="AA12" s="46"/>
      <c r="AB12" s="47"/>
      <c r="AC12" s="48"/>
      <c r="AD12" s="46"/>
      <c r="AE12" s="47"/>
      <c r="AF12" s="48"/>
      <c r="AG12" s="46"/>
      <c r="AH12" s="47"/>
      <c r="AI12" s="48"/>
      <c r="AJ12" s="46"/>
      <c r="AK12" s="47"/>
      <c r="AL12" s="48"/>
      <c r="AM12" s="46"/>
      <c r="AN12" s="47"/>
      <c r="AO12" s="48"/>
      <c r="AP12" s="46"/>
      <c r="AQ12" s="49"/>
      <c r="AR12" s="49"/>
      <c r="AS12" s="38" t="s">
        <v>51</v>
      </c>
      <c r="AT12" s="39" t="n">
        <v>34.62</v>
      </c>
      <c r="AU12" s="40" t="s">
        <v>52</v>
      </c>
      <c r="AV12" s="49"/>
      <c r="AW12" s="41" t="s">
        <v>53</v>
      </c>
      <c r="AX12" s="42" t="s">
        <v>54</v>
      </c>
    </row>
    <row r="13" customFormat="false" ht="18" hidden="false" customHeight="true" outlineLevel="0" collapsed="false">
      <c r="A13" s="55" t="s">
        <v>65</v>
      </c>
      <c r="B13" s="56" t="s">
        <v>63</v>
      </c>
      <c r="C13" s="57" t="s">
        <v>42</v>
      </c>
      <c r="D13" s="57" t="s">
        <v>64</v>
      </c>
      <c r="E13" s="58"/>
      <c r="F13" s="56" t="s">
        <v>66</v>
      </c>
      <c r="G13" s="57" t="s">
        <v>45</v>
      </c>
      <c r="H13" s="57" t="s">
        <v>67</v>
      </c>
      <c r="I13" s="58"/>
      <c r="J13" s="59"/>
      <c r="K13" s="60"/>
      <c r="L13" s="58"/>
      <c r="M13" s="59"/>
      <c r="N13" s="60"/>
      <c r="O13" s="58"/>
      <c r="P13" s="59"/>
      <c r="Q13" s="60"/>
      <c r="R13" s="58"/>
      <c r="S13" s="59"/>
      <c r="T13" s="60"/>
      <c r="U13" s="58"/>
      <c r="V13" s="59"/>
      <c r="W13" s="60"/>
      <c r="X13" s="58"/>
      <c r="Y13" s="59"/>
      <c r="Z13" s="60"/>
      <c r="AA13" s="58"/>
      <c r="AB13" s="59"/>
      <c r="AC13" s="60"/>
      <c r="AD13" s="58"/>
      <c r="AE13" s="59"/>
      <c r="AF13" s="60"/>
      <c r="AG13" s="58"/>
      <c r="AH13" s="59"/>
      <c r="AI13" s="60"/>
      <c r="AJ13" s="58"/>
      <c r="AK13" s="59"/>
      <c r="AL13" s="60"/>
      <c r="AM13" s="58"/>
      <c r="AN13" s="59" t="str">
        <f aca="false">IF(J13+M13+P13+S13+V13+Y13+AB13+AE13+AH13+AK13=0,"",J13+M13+P13+S13+V13+Y13+AB13+AE13+AH13+AK13)</f>
        <v/>
      </c>
      <c r="AO13" s="60" t="str">
        <f aca="false">IF(K13+N13+Q13+T13+W13+Z13+AC13+AF13+AI13+AL13=0,"",K13+N13+Q13+T13+W13+Z13+AC13+AF13+AI13+AL13)</f>
        <v/>
      </c>
      <c r="AP13" s="58" t="str">
        <f aca="false">IF(L13+O13+R13+U13+X13+AA13+AD13+AG13+AJ13+AM13=0,"",L13+O13+R13+U13+X13+AA13+AD13+AG13+AJ13+AM13)</f>
        <v/>
      </c>
      <c r="AQ13" s="61"/>
      <c r="AR13" s="61"/>
      <c r="AS13" s="50" t="s">
        <v>47</v>
      </c>
      <c r="AT13" s="51" t="n">
        <v>28.46</v>
      </c>
      <c r="AU13" s="52" t="n">
        <v>250</v>
      </c>
      <c r="AV13" s="61"/>
      <c r="AW13" s="53" t="s">
        <v>49</v>
      </c>
      <c r="AX13" s="54" t="s">
        <v>50</v>
      </c>
    </row>
    <row r="14" customFormat="false" ht="18" hidden="false" customHeight="true" outlineLevel="0" collapsed="false">
      <c r="A14" s="55"/>
      <c r="B14" s="56"/>
      <c r="C14" s="57"/>
      <c r="D14" s="57"/>
      <c r="E14" s="58"/>
      <c r="F14" s="56"/>
      <c r="G14" s="57"/>
      <c r="H14" s="57"/>
      <c r="I14" s="58"/>
      <c r="J14" s="59"/>
      <c r="K14" s="60"/>
      <c r="L14" s="58"/>
      <c r="M14" s="59"/>
      <c r="N14" s="60"/>
      <c r="O14" s="58"/>
      <c r="P14" s="59"/>
      <c r="Q14" s="60"/>
      <c r="R14" s="58"/>
      <c r="S14" s="59"/>
      <c r="T14" s="60"/>
      <c r="U14" s="58"/>
      <c r="V14" s="59"/>
      <c r="W14" s="60"/>
      <c r="X14" s="58"/>
      <c r="Y14" s="59"/>
      <c r="Z14" s="60"/>
      <c r="AA14" s="58"/>
      <c r="AB14" s="59"/>
      <c r="AC14" s="60"/>
      <c r="AD14" s="58"/>
      <c r="AE14" s="59"/>
      <c r="AF14" s="60"/>
      <c r="AG14" s="58"/>
      <c r="AH14" s="59"/>
      <c r="AI14" s="60"/>
      <c r="AJ14" s="58"/>
      <c r="AK14" s="59"/>
      <c r="AL14" s="60"/>
      <c r="AM14" s="58"/>
      <c r="AN14" s="59"/>
      <c r="AO14" s="60"/>
      <c r="AP14" s="58"/>
      <c r="AQ14" s="61"/>
      <c r="AR14" s="61"/>
      <c r="AS14" s="62" t="s">
        <v>51</v>
      </c>
      <c r="AT14" s="63" t="n">
        <v>34.62</v>
      </c>
      <c r="AU14" s="64" t="s">
        <v>52</v>
      </c>
      <c r="AV14" s="61"/>
      <c r="AW14" s="65" t="s">
        <v>53</v>
      </c>
      <c r="AX14" s="66" t="s">
        <v>54</v>
      </c>
    </row>
    <row r="15" customFormat="false" ht="18" hidden="false" customHeight="true" outlineLevel="0" collapsed="false">
      <c r="A15" s="67" t="s">
        <v>68</v>
      </c>
      <c r="B15" s="67"/>
      <c r="C15" s="67"/>
      <c r="D15" s="67"/>
      <c r="E15" s="67"/>
      <c r="F15" s="68" t="n">
        <v>5</v>
      </c>
      <c r="G15" s="68"/>
      <c r="H15" s="68"/>
      <c r="I15" s="68"/>
      <c r="J15" s="69" t="str">
        <f aca="false">IF(SUM(J$5:J13)=0,"",SUM(J$5:J13))</f>
        <v/>
      </c>
      <c r="K15" s="70" t="str">
        <f aca="false">IF(SUM(K$5:K13)=0,"",SUM(K$5:K13))</f>
        <v/>
      </c>
      <c r="L15" s="71" t="str">
        <f aca="false">IF(SUM(L$5:L13)=0,"",SUM(L$5:L13))</f>
        <v/>
      </c>
      <c r="M15" s="69" t="n">
        <f aca="false">IF(SUM(M$5:M13)=0,"",SUM(M$5:M13))</f>
        <v>2</v>
      </c>
      <c r="N15" s="70" t="str">
        <f aca="false">IF(SUM(N$5:N13)=0,"",SUM(N$5:N13))</f>
        <v/>
      </c>
      <c r="O15" s="71" t="str">
        <f aca="false">IF(SUM(O$5:O13)=0,"",SUM(O$5:O13))</f>
        <v/>
      </c>
      <c r="P15" s="69" t="str">
        <f aca="false">IF(SUM(P$5:P13)=0,"",SUM(P$5:P13))</f>
        <v/>
      </c>
      <c r="Q15" s="70" t="str">
        <f aca="false">IF(SUM(Q$5:Q13)=0,"",SUM(Q$5:Q13))</f>
        <v/>
      </c>
      <c r="R15" s="71" t="str">
        <f aca="false">IF(SUM(R$5:R13)=0,"",SUM(R$5:R13))</f>
        <v/>
      </c>
      <c r="S15" s="69" t="str">
        <f aca="false">IF(SUM(S$5:S13)=0,"",SUM(S$5:S13))</f>
        <v/>
      </c>
      <c r="T15" s="70" t="str">
        <f aca="false">IF(SUM(T$5:T13)=0,"",SUM(T$5:T13))</f>
        <v/>
      </c>
      <c r="U15" s="71" t="str">
        <f aca="false">IF(SUM(U$5:U13)=0,"",SUM(U$5:U13))</f>
        <v/>
      </c>
      <c r="V15" s="69" t="str">
        <f aca="false">IF(SUM(V$5:V13)=0,"",SUM(V$5:V13))</f>
        <v/>
      </c>
      <c r="W15" s="70" t="str">
        <f aca="false">IF(SUM(W$5:W13)=0,"",SUM(W$5:W13))</f>
        <v/>
      </c>
      <c r="X15" s="71" t="str">
        <f aca="false">IF(SUM(X$5:X13)=0,"",SUM(X$5:X13))</f>
        <v/>
      </c>
      <c r="Y15" s="69" t="str">
        <f aca="false">IF(SUM(Y$5:Y13)=0,"",SUM(Y$5:Y13))</f>
        <v/>
      </c>
      <c r="Z15" s="70" t="str">
        <f aca="false">IF(SUM(Z$5:Z13)=0,"",SUM(Z$5:Z13))</f>
        <v/>
      </c>
      <c r="AA15" s="71" t="n">
        <f aca="false">IF(SUM(AA$5:AA13)=0,"",SUM(AA$5:AA13))</f>
        <v>1</v>
      </c>
      <c r="AB15" s="69" t="n">
        <f aca="false">IF(SUM(AB$5:AB13)=0,"",SUM(AB$5:AB13))</f>
        <v>1</v>
      </c>
      <c r="AC15" s="70" t="str">
        <f aca="false">IF(SUM(AC$5:AC13)=0,"",SUM(AC$5:AC13))</f>
        <v/>
      </c>
      <c r="AD15" s="71" t="n">
        <f aca="false">IF(SUM(AD$5:AD13)=0,"",SUM(AD$5:AD13))</f>
        <v>2</v>
      </c>
      <c r="AE15" s="69" t="n">
        <f aca="false">IF(SUM(AE$5:AE13)=0,"",SUM(AE$5:AE13))</f>
        <v>1</v>
      </c>
      <c r="AF15" s="70" t="n">
        <f aca="false">IF(SUM(AF$5:AF13)=0,"",SUM(AF$5:AF13))</f>
        <v>1</v>
      </c>
      <c r="AG15" s="71" t="n">
        <f aca="false">IF(SUM(AG$5:AG13)=0,"",SUM(AG$5:AG13))</f>
        <v>1</v>
      </c>
      <c r="AH15" s="69" t="n">
        <f aca="false">IF(SUM(AH$5:AH13)=0,"",SUM(AH$5:AH13))</f>
        <v>1</v>
      </c>
      <c r="AI15" s="70" t="n">
        <f aca="false">IF(SUM(AI$5:AI13)=0,"",SUM(AI$5:AI13))</f>
        <v>1</v>
      </c>
      <c r="AJ15" s="71" t="str">
        <f aca="false">IF(SUM(AJ$5:AJ13)=0,"",SUM(AJ$5:AJ13))</f>
        <v/>
      </c>
      <c r="AK15" s="69" t="str">
        <f aca="false">IF(SUM(AK$5:AK13)=0,"",SUM(AK$5:AK13))</f>
        <v/>
      </c>
      <c r="AL15" s="70" t="n">
        <f aca="false">IF(SUM(AL$5:AL13)=0,"",SUM(AL$5:AL13))</f>
        <v>1</v>
      </c>
      <c r="AM15" s="71" t="n">
        <f aca="false">IF(SUM(AM$5:AM13)=0,"",SUM(AM$5:AM13))</f>
        <v>1</v>
      </c>
      <c r="AN15" s="69" t="n">
        <f aca="false">IF(SUM(AN$5:AN13)=0,"",SUM(AN$5:AN13))</f>
        <v>5</v>
      </c>
      <c r="AO15" s="70" t="n">
        <f aca="false">IF(SUM(AO$5:AO13)=0,"",SUM(AO$5:AO13))</f>
        <v>3</v>
      </c>
      <c r="AP15" s="71" t="n">
        <f aca="false">IF(SUM(AP$5:AP13)=0,"",SUM(AP$5:AP13))</f>
        <v>5</v>
      </c>
      <c r="AQ15" s="72" t="n">
        <f aca="false">IF(SUM(AQ$5:AQ13)=0,"",SUM(AQ$5:AQ13))</f>
        <v>1</v>
      </c>
      <c r="AR15" s="72" t="str">
        <f aca="false">IF(SUM(AR$5:AR13)=0,"",SUM(AR$5:AR13))</f>
        <v/>
      </c>
      <c r="AS15" s="73"/>
      <c r="AT15" s="74" t="n">
        <v>119.029998779297</v>
      </c>
      <c r="AU15" s="75"/>
      <c r="AV15" s="72"/>
      <c r="AW15" s="76"/>
      <c r="AX15" s="7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8"/>
      <c r="J16" s="69"/>
      <c r="K16" s="70"/>
      <c r="L16" s="71"/>
      <c r="M16" s="69"/>
      <c r="N16" s="70"/>
      <c r="O16" s="71"/>
      <c r="P16" s="69"/>
      <c r="Q16" s="70"/>
      <c r="R16" s="71"/>
      <c r="S16" s="69"/>
      <c r="T16" s="70"/>
      <c r="U16" s="71"/>
      <c r="V16" s="69"/>
      <c r="W16" s="70"/>
      <c r="X16" s="71"/>
      <c r="Y16" s="69"/>
      <c r="Z16" s="70"/>
      <c r="AA16" s="71"/>
      <c r="AB16" s="69"/>
      <c r="AC16" s="70"/>
      <c r="AD16" s="71"/>
      <c r="AE16" s="69"/>
      <c r="AF16" s="70"/>
      <c r="AG16" s="71"/>
      <c r="AH16" s="69"/>
      <c r="AI16" s="70"/>
      <c r="AJ16" s="71"/>
      <c r="AK16" s="69"/>
      <c r="AL16" s="70"/>
      <c r="AM16" s="71"/>
      <c r="AN16" s="69"/>
      <c r="AO16" s="70"/>
      <c r="AP16" s="71"/>
      <c r="AQ16" s="72"/>
      <c r="AR16" s="72"/>
      <c r="AS16" s="78"/>
      <c r="AT16" s="79" t="n">
        <v>173.099990844727</v>
      </c>
      <c r="AU16" s="78"/>
      <c r="AV16" s="72"/>
      <c r="AW16" s="80"/>
      <c r="AX16" s="81"/>
    </row>
  </sheetData>
  <sheetProtection sheet="true" password="893b" objects="true" scenarios="true"/>
  <mergeCells count="332">
    <mergeCell ref="A1:A4"/>
    <mergeCell ref="B1:E2"/>
    <mergeCell ref="F1:I2"/>
    <mergeCell ref="J1:L2"/>
    <mergeCell ref="M1:O2"/>
    <mergeCell ref="P1:R2"/>
    <mergeCell ref="S1:U2"/>
    <mergeCell ref="V1:X2"/>
    <mergeCell ref="Y1:AA2"/>
    <mergeCell ref="AB1:AD2"/>
    <mergeCell ref="AE1:AG1"/>
    <mergeCell ref="AH1:AJ1"/>
    <mergeCell ref="AK1:AM1"/>
    <mergeCell ref="AN1:AP2"/>
    <mergeCell ref="AQ1:AQ3"/>
    <mergeCell ref="AR1:AR3"/>
    <mergeCell ref="AS1:AS2"/>
    <mergeCell ref="AV1:AV2"/>
    <mergeCell ref="AW1:AX1"/>
    <mergeCell ref="AE2:AG2"/>
    <mergeCell ref="AH2:AJ2"/>
    <mergeCell ref="AK2:AM2"/>
    <mergeCell ref="AW2:AX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S3:AS4"/>
    <mergeCell ref="AU3:AU4"/>
    <mergeCell ref="AV3:AV4"/>
    <mergeCell ref="AW3:AX3"/>
    <mergeCell ref="AW4:A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V5:A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V7:A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V9:A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V11:A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V13:AV14"/>
    <mergeCell ref="A15:E16"/>
    <mergeCell ref="F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V15:AV16"/>
  </mergeCells>
  <printOptions headings="false" gridLines="false" gridLinesSet="true" horizontalCentered="false" verticalCentered="false"/>
  <pageMargins left="0.39375" right="0.39375" top="1.18125" bottom="0.315277777777778" header="0.78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本 管 用 管 路 内 集 計 表                                        &amp;R&amp;12No.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3:27:33Z</dcterms:created>
  <dc:creator>ノザワ電子工業㈱</dc:creator>
  <dc:description/>
  <dc:language>en-US</dc:language>
  <cp:lastModifiedBy>ノザワ電子工業㈱</cp:lastModifiedBy>
  <dcterms:modified xsi:type="dcterms:W3CDTF">2005-08-04T00:34:38Z</dcterms:modified>
  <cp:revision>0</cp:revision>
  <dc:subject/>
  <dc:title/>
</cp:coreProperties>
</file>