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  <definedName function="false" hidden="false" localSheetId="0" name="TShukei" vbProcedure="false">Sheet1!$A$5:$A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0">
  <si>
    <t xml:space="preserve">路線番号</t>
  </si>
  <si>
    <t xml:space="preserve">ます番号</t>
  </si>
  <si>
    <t xml:space="preserve">上流人孔番号</t>
  </si>
  <si>
    <t xml:space="preserve">下流人孔番号</t>
  </si>
  <si>
    <t xml:space="preserve">破 損</t>
  </si>
  <si>
    <t xml:space="preserve">クラック</t>
  </si>
  <si>
    <t xml:space="preserve">継目ずれ</t>
  </si>
  <si>
    <t xml:space="preserve">腐 食</t>
  </si>
  <si>
    <t xml:space="preserve">たるみ</t>
  </si>
  <si>
    <t xml:space="preserve">浸入水</t>
  </si>
  <si>
    <t xml:space="preserve">モルタル</t>
  </si>
  <si>
    <t xml:space="preserve">ラード付着</t>
  </si>
  <si>
    <t xml:space="preserve">計</t>
  </si>
  <si>
    <t xml:space="preserve">段差</t>
  </si>
  <si>
    <t xml:space="preserve">その他</t>
  </si>
  <si>
    <t xml:space="preserve">特記事項</t>
  </si>
  <si>
    <t xml:space="preserve">道路管理者</t>
  </si>
  <si>
    <t xml:space="preserve">線路延長</t>
  </si>
  <si>
    <t xml:space="preserve">管径</t>
  </si>
  <si>
    <t xml:space="preserve">写真</t>
  </si>
  <si>
    <r>
      <rPr>
        <sz val="11"/>
        <rFont val="ＭＳ Ｐゴシック"/>
        <family val="0"/>
        <charset val="128"/>
      </rPr>
      <t xml:space="preserve">VTR</t>
    </r>
    <r>
      <rPr>
        <sz val="11"/>
        <rFont val="Noto Sans"/>
        <family val="2"/>
      </rPr>
      <t xml:space="preserve">整理番号</t>
    </r>
  </si>
  <si>
    <t xml:space="preserve">蛇 行</t>
  </si>
  <si>
    <t xml:space="preserve">付 着</t>
  </si>
  <si>
    <t xml:space="preserve">樹根浸入</t>
  </si>
  <si>
    <t xml:space="preserve">(m)</t>
  </si>
  <si>
    <t xml:space="preserve">(mm)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ｶｳﾝﾀｰ</t>
    </r>
    <r>
      <rPr>
        <sz val="11"/>
        <rFont val="ＭＳ Ｐゴシック"/>
        <family val="0"/>
        <charset val="128"/>
      </rPr>
      <t xml:space="preserve">)</t>
    </r>
  </si>
  <si>
    <t xml:space="preserve">区画</t>
  </si>
  <si>
    <t xml:space="preserve">ﾒｯｼｭ</t>
  </si>
  <si>
    <t xml:space="preserve">番号</t>
  </si>
  <si>
    <t xml:space="preserve">枝</t>
  </si>
  <si>
    <t xml:space="preserve">Ａ</t>
  </si>
  <si>
    <t xml:space="preserve">Ｂ</t>
  </si>
  <si>
    <t xml:space="preserve">Ｃ</t>
  </si>
  <si>
    <t xml:space="preserve">調査不能</t>
  </si>
  <si>
    <t xml:space="preserve">歩車道別</t>
  </si>
  <si>
    <t xml:space="preserve">上流</t>
  </si>
  <si>
    <t xml:space="preserve">管種</t>
  </si>
  <si>
    <t xml:space="preserve">ダイジェスト</t>
  </si>
  <si>
    <t xml:space="preserve">箇所</t>
  </si>
  <si>
    <t xml:space="preserve">原因等</t>
  </si>
  <si>
    <t xml:space="preserve">下流</t>
  </si>
  <si>
    <t xml:space="preserve">調査路線</t>
  </si>
  <si>
    <t xml:space="preserve">5</t>
  </si>
  <si>
    <t xml:space="preserve">R1</t>
  </si>
  <si>
    <t xml:space="preserve">1234</t>
  </si>
  <si>
    <t xml:space="preserve">1A</t>
  </si>
  <si>
    <t xml:space="preserve">120</t>
  </si>
  <si>
    <t xml:space="preserve">4321</t>
  </si>
  <si>
    <t xml:space="preserve">2B</t>
  </si>
  <si>
    <t xml:space="preserve">121</t>
  </si>
  <si>
    <t xml:space="preserve">国</t>
  </si>
  <si>
    <t xml:space="preserve">車道</t>
  </si>
  <si>
    <t xml:space="preserve">L1</t>
  </si>
  <si>
    <t xml:space="preserve">B1</t>
  </si>
  <si>
    <t xml:space="preserve">R2</t>
  </si>
  <si>
    <t xml:space="preserve">R3</t>
  </si>
  <si>
    <t xml:space="preserve">6</t>
  </si>
  <si>
    <t xml:space="preserve">B2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12"/>
    <col collapsed="false" customWidth="true" hidden="false" outlineLevel="0" max="3" min="3" style="0" width="5.62"/>
    <col collapsed="false" customWidth="true" hidden="false" outlineLevel="0" max="5" min="4" style="0" width="4.12"/>
    <col collapsed="false" customWidth="true" hidden="false" outlineLevel="0" max="6" min="6" style="0" width="2.12"/>
    <col collapsed="false" customWidth="true" hidden="false" outlineLevel="0" max="7" min="7" style="0" width="5.62"/>
    <col collapsed="false" customWidth="true" hidden="false" outlineLevel="0" max="9" min="8" style="0" width="4.12"/>
    <col collapsed="false" customWidth="true" hidden="false" outlineLevel="0" max="10" min="10" style="0" width="2.12"/>
    <col collapsed="false" customWidth="true" hidden="false" outlineLevel="0" max="34" min="11" style="0" width="2.87"/>
    <col collapsed="false" customWidth="true" hidden="false" outlineLevel="0" max="37" min="35" style="0" width="3.62"/>
    <col collapsed="false" customWidth="true" hidden="false" outlineLevel="0" max="39" min="38" style="0" width="2.62"/>
    <col collapsed="false" customWidth="true" hidden="false" outlineLevel="0" max="40" min="40" style="0" width="12.62"/>
    <col collapsed="false" customWidth="true" hidden="false" outlineLevel="0" max="41" min="41" style="0" width="6.87"/>
    <col collapsed="false" customWidth="true" hidden="false" outlineLevel="0" max="42" min="42" style="1" width="7.62"/>
    <col collapsed="false" customWidth="true" hidden="false" outlineLevel="0" max="43" min="43" style="0" width="7.37"/>
    <col collapsed="false" customWidth="true" hidden="false" outlineLevel="0" max="44" min="44" style="0" width="9.62"/>
    <col collapsed="false" customWidth="true" hidden="false" outlineLevel="0" max="45" min="45" style="0" width="4.36"/>
    <col collapsed="false" customWidth="true" hidden="false" outlineLevel="0" max="46" min="46" style="0" width="9.62"/>
  </cols>
  <sheetData>
    <row r="1" customFormat="false" ht="18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 t="s">
        <v>3</v>
      </c>
      <c r="H1" s="3"/>
      <c r="I1" s="3"/>
      <c r="J1" s="3"/>
      <c r="K1" s="3" t="s">
        <v>4</v>
      </c>
      <c r="L1" s="3"/>
      <c r="M1" s="3"/>
      <c r="N1" s="3" t="s">
        <v>5</v>
      </c>
      <c r="O1" s="3"/>
      <c r="P1" s="3"/>
      <c r="Q1" s="3" t="s">
        <v>6</v>
      </c>
      <c r="R1" s="3"/>
      <c r="S1" s="3"/>
      <c r="T1" s="3" t="s">
        <v>7</v>
      </c>
      <c r="U1" s="3"/>
      <c r="V1" s="3"/>
      <c r="W1" s="4" t="s">
        <v>8</v>
      </c>
      <c r="X1" s="4"/>
      <c r="Y1" s="4"/>
      <c r="Z1" s="3" t="s">
        <v>9</v>
      </c>
      <c r="AA1" s="3"/>
      <c r="AB1" s="3"/>
      <c r="AC1" s="5" t="s">
        <v>10</v>
      </c>
      <c r="AD1" s="5"/>
      <c r="AE1" s="5"/>
      <c r="AF1" s="4" t="s">
        <v>11</v>
      </c>
      <c r="AG1" s="4"/>
      <c r="AH1" s="4"/>
      <c r="AI1" s="6" t="s">
        <v>12</v>
      </c>
      <c r="AJ1" s="6"/>
      <c r="AK1" s="6"/>
      <c r="AL1" s="7" t="s">
        <v>13</v>
      </c>
      <c r="AM1" s="7" t="s">
        <v>14</v>
      </c>
      <c r="AN1" s="4" t="s">
        <v>15</v>
      </c>
      <c r="AO1" s="8" t="s">
        <v>16</v>
      </c>
      <c r="AP1" s="9" t="s">
        <v>17</v>
      </c>
      <c r="AQ1" s="4" t="s">
        <v>18</v>
      </c>
      <c r="AR1" s="5" t="s">
        <v>19</v>
      </c>
      <c r="AS1" s="10" t="s">
        <v>20</v>
      </c>
      <c r="AT1" s="10"/>
    </row>
    <row r="2" customFormat="false" ht="18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11" t="s">
        <v>21</v>
      </c>
      <c r="X2" s="11"/>
      <c r="Y2" s="11"/>
      <c r="Z2" s="3"/>
      <c r="AA2" s="3"/>
      <c r="AB2" s="3"/>
      <c r="AC2" s="11" t="s">
        <v>22</v>
      </c>
      <c r="AD2" s="11"/>
      <c r="AE2" s="11"/>
      <c r="AF2" s="11" t="s">
        <v>23</v>
      </c>
      <c r="AG2" s="11"/>
      <c r="AH2" s="11"/>
      <c r="AI2" s="6"/>
      <c r="AJ2" s="6"/>
      <c r="AK2" s="6"/>
      <c r="AL2" s="7"/>
      <c r="AM2" s="7"/>
      <c r="AN2" s="12"/>
      <c r="AO2" s="8"/>
      <c r="AP2" s="13" t="s">
        <v>24</v>
      </c>
      <c r="AQ2" s="14" t="s">
        <v>25</v>
      </c>
      <c r="AR2" s="5"/>
      <c r="AS2" s="15" t="s">
        <v>26</v>
      </c>
      <c r="AT2" s="15"/>
    </row>
    <row r="3" customFormat="false" ht="18" hidden="false" customHeight="true" outlineLevel="0" collapsed="false">
      <c r="A3" s="2"/>
      <c r="B3" s="2"/>
      <c r="C3" s="16" t="s">
        <v>27</v>
      </c>
      <c r="D3" s="17" t="s">
        <v>28</v>
      </c>
      <c r="E3" s="17" t="s">
        <v>29</v>
      </c>
      <c r="F3" s="18" t="s">
        <v>30</v>
      </c>
      <c r="G3" s="16" t="s">
        <v>27</v>
      </c>
      <c r="H3" s="17" t="s">
        <v>28</v>
      </c>
      <c r="I3" s="17" t="s">
        <v>29</v>
      </c>
      <c r="J3" s="18" t="s">
        <v>30</v>
      </c>
      <c r="K3" s="16" t="s">
        <v>31</v>
      </c>
      <c r="L3" s="17" t="s">
        <v>32</v>
      </c>
      <c r="M3" s="19" t="s">
        <v>33</v>
      </c>
      <c r="N3" s="16" t="s">
        <v>31</v>
      </c>
      <c r="O3" s="17" t="s">
        <v>32</v>
      </c>
      <c r="P3" s="19" t="s">
        <v>33</v>
      </c>
      <c r="Q3" s="16" t="s">
        <v>31</v>
      </c>
      <c r="R3" s="17" t="s">
        <v>32</v>
      </c>
      <c r="S3" s="19" t="s">
        <v>33</v>
      </c>
      <c r="T3" s="16" t="s">
        <v>31</v>
      </c>
      <c r="U3" s="17" t="s">
        <v>32</v>
      </c>
      <c r="V3" s="19" t="s">
        <v>33</v>
      </c>
      <c r="W3" s="16" t="s">
        <v>31</v>
      </c>
      <c r="X3" s="17" t="s">
        <v>32</v>
      </c>
      <c r="Y3" s="19" t="s">
        <v>33</v>
      </c>
      <c r="Z3" s="16" t="s">
        <v>31</v>
      </c>
      <c r="AA3" s="17" t="s">
        <v>32</v>
      </c>
      <c r="AB3" s="19" t="s">
        <v>33</v>
      </c>
      <c r="AC3" s="16" t="s">
        <v>31</v>
      </c>
      <c r="AD3" s="17" t="s">
        <v>32</v>
      </c>
      <c r="AE3" s="19" t="s">
        <v>33</v>
      </c>
      <c r="AF3" s="16" t="s">
        <v>31</v>
      </c>
      <c r="AG3" s="17" t="s">
        <v>32</v>
      </c>
      <c r="AH3" s="19"/>
      <c r="AI3" s="16" t="s">
        <v>31</v>
      </c>
      <c r="AJ3" s="17" t="s">
        <v>32</v>
      </c>
      <c r="AK3" s="19" t="s">
        <v>33</v>
      </c>
      <c r="AL3" s="7"/>
      <c r="AM3" s="7"/>
      <c r="AN3" s="20" t="s">
        <v>34</v>
      </c>
      <c r="AO3" s="21" t="s">
        <v>35</v>
      </c>
      <c r="AP3" s="22" t="s">
        <v>36</v>
      </c>
      <c r="AQ3" s="21" t="s">
        <v>37</v>
      </c>
      <c r="AR3" s="23" t="s">
        <v>29</v>
      </c>
      <c r="AS3" s="24" t="s">
        <v>38</v>
      </c>
      <c r="AT3" s="24"/>
    </row>
    <row r="4" customFormat="false" ht="18" hidden="false" customHeight="true" outlineLevel="0" collapsed="false">
      <c r="A4" s="2"/>
      <c r="B4" s="2"/>
      <c r="C4" s="16"/>
      <c r="D4" s="17"/>
      <c r="E4" s="17"/>
      <c r="F4" s="18"/>
      <c r="G4" s="16"/>
      <c r="H4" s="17"/>
      <c r="I4" s="17"/>
      <c r="J4" s="18"/>
      <c r="K4" s="16"/>
      <c r="L4" s="17"/>
      <c r="M4" s="19"/>
      <c r="N4" s="16"/>
      <c r="O4" s="17"/>
      <c r="P4" s="19"/>
      <c r="Q4" s="16"/>
      <c r="R4" s="17"/>
      <c r="S4" s="19"/>
      <c r="T4" s="16"/>
      <c r="U4" s="17"/>
      <c r="V4" s="19"/>
      <c r="W4" s="16"/>
      <c r="X4" s="17"/>
      <c r="Y4" s="19"/>
      <c r="Z4" s="16"/>
      <c r="AA4" s="17"/>
      <c r="AB4" s="19"/>
      <c r="AC4" s="16"/>
      <c r="AD4" s="17"/>
      <c r="AE4" s="19"/>
      <c r="AF4" s="16"/>
      <c r="AG4" s="17"/>
      <c r="AH4" s="19"/>
      <c r="AI4" s="16"/>
      <c r="AJ4" s="17"/>
      <c r="AK4" s="19"/>
      <c r="AL4" s="23" t="s">
        <v>39</v>
      </c>
      <c r="AM4" s="23" t="s">
        <v>39</v>
      </c>
      <c r="AN4" s="23" t="s">
        <v>40</v>
      </c>
      <c r="AO4" s="21"/>
      <c r="AP4" s="25" t="s">
        <v>41</v>
      </c>
      <c r="AQ4" s="21"/>
      <c r="AR4" s="21"/>
      <c r="AS4" s="21" t="s">
        <v>42</v>
      </c>
      <c r="AT4" s="21"/>
    </row>
    <row r="5" customFormat="false" ht="18" hidden="false" customHeight="true" outlineLevel="0" collapsed="false">
      <c r="A5" s="26" t="s">
        <v>43</v>
      </c>
      <c r="B5" s="26" t="s">
        <v>44</v>
      </c>
      <c r="C5" s="27" t="s">
        <v>45</v>
      </c>
      <c r="D5" s="28" t="s">
        <v>46</v>
      </c>
      <c r="E5" s="28" t="s">
        <v>47</v>
      </c>
      <c r="F5" s="29"/>
      <c r="G5" s="27" t="s">
        <v>48</v>
      </c>
      <c r="H5" s="28" t="s">
        <v>49</v>
      </c>
      <c r="I5" s="28" t="s">
        <v>50</v>
      </c>
      <c r="J5" s="29"/>
      <c r="K5" s="30"/>
      <c r="L5" s="31"/>
      <c r="M5" s="29"/>
      <c r="N5" s="30"/>
      <c r="O5" s="31"/>
      <c r="P5" s="29"/>
      <c r="Q5" s="30"/>
      <c r="R5" s="31"/>
      <c r="S5" s="29"/>
      <c r="T5" s="30"/>
      <c r="U5" s="31"/>
      <c r="V5" s="29"/>
      <c r="W5" s="30"/>
      <c r="X5" s="31"/>
      <c r="Y5" s="29"/>
      <c r="Z5" s="30"/>
      <c r="AA5" s="31"/>
      <c r="AB5" s="29"/>
      <c r="AC5" s="30"/>
      <c r="AD5" s="31"/>
      <c r="AE5" s="29"/>
      <c r="AF5" s="30"/>
      <c r="AG5" s="31"/>
      <c r="AH5" s="29"/>
      <c r="AI5" s="30" t="str">
        <f aca="false">IF(K5+N5+Q5+T5+W5+Z5+AC5+AF5=0,"",K5+N5+Q5+T5+W5+Z5+AC5+AF5)</f>
        <v/>
      </c>
      <c r="AJ5" s="31" t="str">
        <f aca="false">IF(L5+O5+R5+U5+X5+AA5+AD5+AG5=0,"",L5+O5+R5+U5+X5+AA5+AD5+AG5)</f>
        <v/>
      </c>
      <c r="AK5" s="29" t="str">
        <f aca="false">IF(M5+P5+S5+V5+Y5+AB5+AE5+AH5=0,"",M5+P5+S5+V5+Y5+AB5+AE5+AH5)</f>
        <v/>
      </c>
      <c r="AL5" s="32"/>
      <c r="AM5" s="32"/>
      <c r="AN5" s="33"/>
      <c r="AO5" s="34" t="s">
        <v>51</v>
      </c>
      <c r="AP5" s="35"/>
      <c r="AQ5" s="36"/>
      <c r="AR5" s="32"/>
      <c r="AS5" s="36"/>
      <c r="AT5" s="37"/>
    </row>
    <row r="6" customFormat="false" ht="18" hidden="false" customHeight="true" outlineLevel="0" collapsed="false">
      <c r="A6" s="26"/>
      <c r="B6" s="26"/>
      <c r="C6" s="27"/>
      <c r="D6" s="28"/>
      <c r="E6" s="28"/>
      <c r="F6" s="29"/>
      <c r="G6" s="27"/>
      <c r="H6" s="28"/>
      <c r="I6" s="28"/>
      <c r="J6" s="29"/>
      <c r="K6" s="30"/>
      <c r="L6" s="31"/>
      <c r="M6" s="29"/>
      <c r="N6" s="30"/>
      <c r="O6" s="31"/>
      <c r="P6" s="29"/>
      <c r="Q6" s="30"/>
      <c r="R6" s="31"/>
      <c r="S6" s="29"/>
      <c r="T6" s="30"/>
      <c r="U6" s="31"/>
      <c r="V6" s="29"/>
      <c r="W6" s="30"/>
      <c r="X6" s="31"/>
      <c r="Y6" s="29"/>
      <c r="Z6" s="30"/>
      <c r="AA6" s="31"/>
      <c r="AB6" s="29"/>
      <c r="AC6" s="30"/>
      <c r="AD6" s="31"/>
      <c r="AE6" s="29"/>
      <c r="AF6" s="30"/>
      <c r="AG6" s="31"/>
      <c r="AH6" s="29"/>
      <c r="AI6" s="30"/>
      <c r="AJ6" s="31"/>
      <c r="AK6" s="29"/>
      <c r="AL6" s="32"/>
      <c r="AM6" s="32"/>
      <c r="AN6" s="32"/>
      <c r="AO6" s="38" t="s">
        <v>52</v>
      </c>
      <c r="AP6" s="39"/>
      <c r="AQ6" s="40"/>
      <c r="AR6" s="32"/>
      <c r="AS6" s="41"/>
      <c r="AT6" s="42"/>
    </row>
    <row r="7" customFormat="false" ht="18" hidden="false" customHeight="true" outlineLevel="0" collapsed="false">
      <c r="A7" s="43" t="s">
        <v>43</v>
      </c>
      <c r="B7" s="43" t="s">
        <v>53</v>
      </c>
      <c r="C7" s="44" t="s">
        <v>45</v>
      </c>
      <c r="D7" s="45" t="s">
        <v>46</v>
      </c>
      <c r="E7" s="45" t="s">
        <v>47</v>
      </c>
      <c r="F7" s="46"/>
      <c r="G7" s="44" t="s">
        <v>48</v>
      </c>
      <c r="H7" s="45" t="s">
        <v>49</v>
      </c>
      <c r="I7" s="45" t="s">
        <v>50</v>
      </c>
      <c r="J7" s="46"/>
      <c r="K7" s="47"/>
      <c r="L7" s="48"/>
      <c r="M7" s="46" t="n">
        <v>1</v>
      </c>
      <c r="N7" s="47"/>
      <c r="O7" s="48" t="n">
        <v>1</v>
      </c>
      <c r="P7" s="46"/>
      <c r="Q7" s="47"/>
      <c r="R7" s="48"/>
      <c r="S7" s="46"/>
      <c r="T7" s="47"/>
      <c r="U7" s="48"/>
      <c r="V7" s="46"/>
      <c r="W7" s="47"/>
      <c r="X7" s="48"/>
      <c r="Y7" s="46"/>
      <c r="Z7" s="47"/>
      <c r="AA7" s="48"/>
      <c r="AB7" s="46"/>
      <c r="AC7" s="47" t="n">
        <v>1</v>
      </c>
      <c r="AD7" s="48" t="n">
        <v>1</v>
      </c>
      <c r="AE7" s="46"/>
      <c r="AF7" s="47"/>
      <c r="AG7" s="48"/>
      <c r="AH7" s="46"/>
      <c r="AI7" s="47" t="n">
        <f aca="false">IF(K7+N7+Q7+T7+W7+Z7+AC7+AF7=0,"",K7+N7+Q7+T7+W7+Z7+AC7+AF7)</f>
        <v>1</v>
      </c>
      <c r="AJ7" s="48" t="n">
        <f aca="false">IF(L7+O7+R7+U7+X7+AA7+AD7+AG7=0,"",L7+O7+R7+U7+X7+AA7+AD7+AG7)</f>
        <v>2</v>
      </c>
      <c r="AK7" s="46" t="n">
        <f aca="false">IF(M7+P7+S7+V7+Y7+AB7+AE7+AH7=0,"",M7+P7+S7+V7+Y7+AB7+AE7+AH7)</f>
        <v>1</v>
      </c>
      <c r="AL7" s="49"/>
      <c r="AM7" s="49"/>
      <c r="AN7" s="50"/>
      <c r="AO7" s="51" t="s">
        <v>51</v>
      </c>
      <c r="AP7" s="52"/>
      <c r="AQ7" s="53"/>
      <c r="AR7" s="43" t="s">
        <v>54</v>
      </c>
      <c r="AS7" s="53"/>
      <c r="AT7" s="54"/>
    </row>
    <row r="8" customFormat="false" ht="18" hidden="false" customHeight="true" outlineLevel="0" collapsed="false">
      <c r="A8" s="43"/>
      <c r="B8" s="43"/>
      <c r="C8" s="44"/>
      <c r="D8" s="45"/>
      <c r="E8" s="45"/>
      <c r="F8" s="46"/>
      <c r="G8" s="44"/>
      <c r="H8" s="45"/>
      <c r="I8" s="45"/>
      <c r="J8" s="46"/>
      <c r="K8" s="47"/>
      <c r="L8" s="48"/>
      <c r="M8" s="46"/>
      <c r="N8" s="47"/>
      <c r="O8" s="48"/>
      <c r="P8" s="46"/>
      <c r="Q8" s="47"/>
      <c r="R8" s="48"/>
      <c r="S8" s="46"/>
      <c r="T8" s="47"/>
      <c r="U8" s="48"/>
      <c r="V8" s="46"/>
      <c r="W8" s="47"/>
      <c r="X8" s="48"/>
      <c r="Y8" s="46"/>
      <c r="Z8" s="47"/>
      <c r="AA8" s="48"/>
      <c r="AB8" s="46"/>
      <c r="AC8" s="47"/>
      <c r="AD8" s="48"/>
      <c r="AE8" s="46"/>
      <c r="AF8" s="47"/>
      <c r="AG8" s="48"/>
      <c r="AH8" s="46"/>
      <c r="AI8" s="47"/>
      <c r="AJ8" s="48"/>
      <c r="AK8" s="46"/>
      <c r="AL8" s="49"/>
      <c r="AM8" s="49"/>
      <c r="AN8" s="32"/>
      <c r="AO8" s="38" t="s">
        <v>52</v>
      </c>
      <c r="AP8" s="39"/>
      <c r="AQ8" s="40"/>
      <c r="AR8" s="43"/>
      <c r="AS8" s="41"/>
      <c r="AT8" s="42"/>
    </row>
    <row r="9" customFormat="false" ht="18" hidden="false" customHeight="true" outlineLevel="0" collapsed="false">
      <c r="A9" s="43" t="s">
        <v>43</v>
      </c>
      <c r="B9" s="43" t="s">
        <v>55</v>
      </c>
      <c r="C9" s="44" t="s">
        <v>45</v>
      </c>
      <c r="D9" s="45" t="s">
        <v>46</v>
      </c>
      <c r="E9" s="45" t="s">
        <v>47</v>
      </c>
      <c r="F9" s="46"/>
      <c r="G9" s="44" t="s">
        <v>48</v>
      </c>
      <c r="H9" s="45" t="s">
        <v>49</v>
      </c>
      <c r="I9" s="45" t="s">
        <v>50</v>
      </c>
      <c r="J9" s="46"/>
      <c r="K9" s="47"/>
      <c r="L9" s="48"/>
      <c r="M9" s="46"/>
      <c r="N9" s="47"/>
      <c r="O9" s="48"/>
      <c r="P9" s="46"/>
      <c r="Q9" s="47"/>
      <c r="R9" s="48"/>
      <c r="S9" s="46"/>
      <c r="T9" s="47"/>
      <c r="U9" s="48"/>
      <c r="V9" s="46"/>
      <c r="W9" s="47"/>
      <c r="X9" s="48"/>
      <c r="Y9" s="46"/>
      <c r="Z9" s="47"/>
      <c r="AA9" s="48"/>
      <c r="AB9" s="46"/>
      <c r="AC9" s="47"/>
      <c r="AD9" s="48"/>
      <c r="AE9" s="46"/>
      <c r="AF9" s="47"/>
      <c r="AG9" s="48"/>
      <c r="AH9" s="46"/>
      <c r="AI9" s="47" t="str">
        <f aca="false">IF(K9+N9+Q9+T9+W9+Z9+AC9+AF9=0,"",K9+N9+Q9+T9+W9+Z9+AC9+AF9)</f>
        <v/>
      </c>
      <c r="AJ9" s="48" t="str">
        <f aca="false">IF(L9+O9+R9+U9+X9+AA9+AD9+AG9=0,"",L9+O9+R9+U9+X9+AA9+AD9+AG9)</f>
        <v/>
      </c>
      <c r="AK9" s="46" t="str">
        <f aca="false">IF(M9+P9+S9+V9+Y9+AB9+AE9+AH9=0,"",M9+P9+S9+V9+Y9+AB9+AE9+AH9)</f>
        <v/>
      </c>
      <c r="AL9" s="49"/>
      <c r="AM9" s="49"/>
      <c r="AN9" s="50"/>
      <c r="AO9" s="51" t="s">
        <v>51</v>
      </c>
      <c r="AP9" s="52"/>
      <c r="AQ9" s="53"/>
      <c r="AR9" s="49"/>
      <c r="AS9" s="53"/>
      <c r="AT9" s="54"/>
    </row>
    <row r="10" customFormat="false" ht="18" hidden="false" customHeight="true" outlineLevel="0" collapsed="false">
      <c r="A10" s="43"/>
      <c r="B10" s="43"/>
      <c r="C10" s="44"/>
      <c r="D10" s="45"/>
      <c r="E10" s="45"/>
      <c r="F10" s="46"/>
      <c r="G10" s="44"/>
      <c r="H10" s="45"/>
      <c r="I10" s="45"/>
      <c r="J10" s="46"/>
      <c r="K10" s="47"/>
      <c r="L10" s="48"/>
      <c r="M10" s="46"/>
      <c r="N10" s="47"/>
      <c r="O10" s="48"/>
      <c r="P10" s="46"/>
      <c r="Q10" s="47"/>
      <c r="R10" s="48"/>
      <c r="S10" s="46"/>
      <c r="T10" s="47"/>
      <c r="U10" s="48"/>
      <c r="V10" s="46"/>
      <c r="W10" s="47"/>
      <c r="X10" s="48"/>
      <c r="Y10" s="46"/>
      <c r="Z10" s="47"/>
      <c r="AA10" s="48"/>
      <c r="AB10" s="46"/>
      <c r="AC10" s="47"/>
      <c r="AD10" s="48"/>
      <c r="AE10" s="46"/>
      <c r="AF10" s="47"/>
      <c r="AG10" s="48"/>
      <c r="AH10" s="46"/>
      <c r="AI10" s="47"/>
      <c r="AJ10" s="48"/>
      <c r="AK10" s="46"/>
      <c r="AL10" s="49"/>
      <c r="AM10" s="49"/>
      <c r="AN10" s="32"/>
      <c r="AO10" s="38" t="s">
        <v>52</v>
      </c>
      <c r="AP10" s="39"/>
      <c r="AQ10" s="40"/>
      <c r="AR10" s="49"/>
      <c r="AS10" s="41"/>
      <c r="AT10" s="42"/>
    </row>
    <row r="11" customFormat="false" ht="18" hidden="false" customHeight="true" outlineLevel="0" collapsed="false">
      <c r="A11" s="55" t="s">
        <v>43</v>
      </c>
      <c r="B11" s="55" t="s">
        <v>56</v>
      </c>
      <c r="C11" s="56" t="s">
        <v>45</v>
      </c>
      <c r="D11" s="57" t="s">
        <v>46</v>
      </c>
      <c r="E11" s="57" t="s">
        <v>47</v>
      </c>
      <c r="F11" s="58"/>
      <c r="G11" s="56" t="s">
        <v>48</v>
      </c>
      <c r="H11" s="57" t="s">
        <v>49</v>
      </c>
      <c r="I11" s="57" t="s">
        <v>50</v>
      </c>
      <c r="J11" s="58"/>
      <c r="K11" s="59"/>
      <c r="L11" s="60"/>
      <c r="M11" s="58"/>
      <c r="N11" s="59"/>
      <c r="O11" s="60"/>
      <c r="P11" s="58"/>
      <c r="Q11" s="59"/>
      <c r="R11" s="60"/>
      <c r="S11" s="58"/>
      <c r="T11" s="59"/>
      <c r="U11" s="60"/>
      <c r="V11" s="58"/>
      <c r="W11" s="59"/>
      <c r="X11" s="60"/>
      <c r="Y11" s="58"/>
      <c r="Z11" s="59"/>
      <c r="AA11" s="60"/>
      <c r="AB11" s="58"/>
      <c r="AC11" s="59"/>
      <c r="AD11" s="60"/>
      <c r="AE11" s="58"/>
      <c r="AF11" s="59"/>
      <c r="AG11" s="60"/>
      <c r="AH11" s="58"/>
      <c r="AI11" s="59" t="str">
        <f aca="false">IF(K11+N11+Q11+T11+W11+Z11+AC11+AF11=0,"",K11+N11+Q11+T11+W11+Z11+AC11+AF11)</f>
        <v/>
      </c>
      <c r="AJ11" s="60" t="str">
        <f aca="false">IF(L11+O11+R11+U11+X11+AA11+AD11+AG11=0,"",L11+O11+R11+U11+X11+AA11+AD11+AG11)</f>
        <v/>
      </c>
      <c r="AK11" s="58" t="str">
        <f aca="false">IF(M11+P11+S11+V11+Y11+AB11+AE11+AH11=0,"",M11+P11+S11+V11+Y11+AB11+AE11+AH11)</f>
        <v/>
      </c>
      <c r="AL11" s="50"/>
      <c r="AM11" s="50"/>
      <c r="AN11" s="50"/>
      <c r="AO11" s="51" t="s">
        <v>51</v>
      </c>
      <c r="AP11" s="52"/>
      <c r="AQ11" s="53"/>
      <c r="AR11" s="50"/>
      <c r="AS11" s="53"/>
      <c r="AT11" s="54"/>
    </row>
    <row r="12" customFormat="false" ht="18" hidden="false" customHeight="true" outlineLevel="0" collapsed="false">
      <c r="A12" s="55"/>
      <c r="B12" s="55"/>
      <c r="C12" s="56"/>
      <c r="D12" s="57"/>
      <c r="E12" s="57"/>
      <c r="F12" s="58"/>
      <c r="G12" s="56"/>
      <c r="H12" s="57"/>
      <c r="I12" s="57"/>
      <c r="J12" s="58"/>
      <c r="K12" s="59"/>
      <c r="L12" s="60"/>
      <c r="M12" s="58"/>
      <c r="N12" s="59"/>
      <c r="O12" s="60"/>
      <c r="P12" s="58"/>
      <c r="Q12" s="59"/>
      <c r="R12" s="60"/>
      <c r="S12" s="58"/>
      <c r="T12" s="59"/>
      <c r="U12" s="60"/>
      <c r="V12" s="58"/>
      <c r="W12" s="59"/>
      <c r="X12" s="60"/>
      <c r="Y12" s="58"/>
      <c r="Z12" s="59"/>
      <c r="AA12" s="60"/>
      <c r="AB12" s="58"/>
      <c r="AC12" s="59"/>
      <c r="AD12" s="60"/>
      <c r="AE12" s="58"/>
      <c r="AF12" s="59"/>
      <c r="AG12" s="60"/>
      <c r="AH12" s="58"/>
      <c r="AI12" s="59"/>
      <c r="AJ12" s="60"/>
      <c r="AK12" s="58"/>
      <c r="AL12" s="50"/>
      <c r="AM12" s="50"/>
      <c r="AN12" s="33"/>
      <c r="AO12" s="61" t="s">
        <v>52</v>
      </c>
      <c r="AP12" s="62"/>
      <c r="AQ12" s="63"/>
      <c r="AR12" s="50"/>
      <c r="AS12" s="64"/>
      <c r="AT12" s="65"/>
    </row>
    <row r="13" customFormat="false" ht="18" hidden="false" customHeight="true" outlineLevel="0" collapsed="false">
      <c r="A13" s="66" t="s">
        <v>12</v>
      </c>
      <c r="B13" s="66" t="n">
        <v>4</v>
      </c>
      <c r="C13" s="67"/>
      <c r="D13" s="67"/>
      <c r="E13" s="67"/>
      <c r="F13" s="67"/>
      <c r="G13" s="67"/>
      <c r="H13" s="67"/>
      <c r="I13" s="67"/>
      <c r="J13" s="67"/>
      <c r="K13" s="68" t="str">
        <f aca="false">IF(SUM(K5:K11)=0,"",SUM(K5:K11))</f>
        <v/>
      </c>
      <c r="L13" s="69" t="str">
        <f aca="false">IF(SUM(L5:L11)=0,"",SUM(L5:L11))</f>
        <v/>
      </c>
      <c r="M13" s="70" t="n">
        <f aca="false">IF(SUM(M5:M11)=0,"",SUM(M5:M11))</f>
        <v>1</v>
      </c>
      <c r="N13" s="68" t="str">
        <f aca="false">IF(SUM(N5:N11)=0,"",SUM(N5:N11))</f>
        <v/>
      </c>
      <c r="O13" s="69" t="n">
        <f aca="false">IF(SUM(O5:O11)=0,"",SUM(O5:O11))</f>
        <v>1</v>
      </c>
      <c r="P13" s="70" t="str">
        <f aca="false">IF(SUM(P5:P11)=0,"",SUM(P5:P11))</f>
        <v/>
      </c>
      <c r="Q13" s="68" t="str">
        <f aca="false">IF(SUM(Q5:Q11)=0,"",SUM(Q5:Q11))</f>
        <v/>
      </c>
      <c r="R13" s="69" t="str">
        <f aca="false">IF(SUM(R5:R11)=0,"",SUM(R5:R11))</f>
        <v/>
      </c>
      <c r="S13" s="70" t="str">
        <f aca="false">IF(SUM(S5:S11)=0,"",SUM(S5:S11))</f>
        <v/>
      </c>
      <c r="T13" s="68" t="str">
        <f aca="false">IF(SUM(T5:T11)=0,"",SUM(T5:T11))</f>
        <v/>
      </c>
      <c r="U13" s="69" t="str">
        <f aca="false">IF(SUM(U5:U11)=0,"",SUM(U5:U11))</f>
        <v/>
      </c>
      <c r="V13" s="70" t="str">
        <f aca="false">IF(SUM(V5:V11)=0,"",SUM(V5:V11))</f>
        <v/>
      </c>
      <c r="W13" s="68" t="str">
        <f aca="false">IF(SUM(W5:W11)=0,"",SUM(W5:W11))</f>
        <v/>
      </c>
      <c r="X13" s="69" t="str">
        <f aca="false">IF(SUM(X5:X11)=0,"",SUM(X5:X11))</f>
        <v/>
      </c>
      <c r="Y13" s="70" t="str">
        <f aca="false">IF(SUM(Y5:Y11)=0,"",SUM(Y5:Y11))</f>
        <v/>
      </c>
      <c r="Z13" s="68" t="str">
        <f aca="false">IF(SUM(Z5:Z11)=0,"",SUM(Z5:Z11))</f>
        <v/>
      </c>
      <c r="AA13" s="69" t="str">
        <f aca="false">IF(SUM(AA5:AA11)=0,"",SUM(AA5:AA11))</f>
        <v/>
      </c>
      <c r="AB13" s="70" t="str">
        <f aca="false">IF(SUM(AB5:AB11)=0,"",SUM(AB5:AB11))</f>
        <v/>
      </c>
      <c r="AC13" s="68" t="n">
        <f aca="false">IF(SUM(AC5:AC11)=0,"",SUM(AC5:AC11))</f>
        <v>1</v>
      </c>
      <c r="AD13" s="69" t="n">
        <f aca="false">IF(SUM(AD5:AD11)=0,"",SUM(AD5:AD11))</f>
        <v>1</v>
      </c>
      <c r="AE13" s="70" t="str">
        <f aca="false">IF(SUM(AE5:AE11)=0,"",SUM(AE5:AE11))</f>
        <v/>
      </c>
      <c r="AF13" s="68" t="str">
        <f aca="false">IF(SUM(AF5:AF11)=0,"",SUM(AF5:AF11))</f>
        <v/>
      </c>
      <c r="AG13" s="69" t="str">
        <f aca="false">IF(SUM(AG5:AG11)=0,"",SUM(AG5:AG11))</f>
        <v/>
      </c>
      <c r="AH13" s="70" t="str">
        <f aca="false">IF(SUM(AH5:AH11)=0,"",SUM(AH5:AH11))</f>
        <v/>
      </c>
      <c r="AI13" s="68" t="n">
        <f aca="false">IF(SUM(AI5:AI11)=0,"",SUM(AI5:AI11))</f>
        <v>1</v>
      </c>
      <c r="AJ13" s="69" t="n">
        <f aca="false">IF(SUM(AJ5:AJ11)=0,"",SUM(AJ5:AJ11))</f>
        <v>2</v>
      </c>
      <c r="AK13" s="70" t="n">
        <f aca="false">IF(SUM(AK5:AK11)=0,"",SUM(AK5:AK11))</f>
        <v>1</v>
      </c>
      <c r="AL13" s="66" t="str">
        <f aca="false">IF(SUM(AL5:AL11)=0,"",SUM(AL5:AL11))</f>
        <v/>
      </c>
      <c r="AM13" s="66" t="str">
        <f aca="false">IF(SUM(AM5:AM11)=0,"",SUM(AM5:AM11))</f>
        <v/>
      </c>
      <c r="AN13" s="71"/>
      <c r="AO13" s="72"/>
      <c r="AP13" s="73"/>
      <c r="AQ13" s="74"/>
      <c r="AR13" s="66"/>
      <c r="AS13" s="74"/>
      <c r="AT13" s="75"/>
    </row>
    <row r="14" customFormat="false" ht="18" hidden="false" customHeight="true" outlineLevel="0" collapsed="false">
      <c r="A14" s="66"/>
      <c r="B14" s="66"/>
      <c r="C14" s="67"/>
      <c r="D14" s="67"/>
      <c r="E14" s="67"/>
      <c r="F14" s="67"/>
      <c r="G14" s="67"/>
      <c r="H14" s="67"/>
      <c r="I14" s="67"/>
      <c r="J14" s="67"/>
      <c r="K14" s="68"/>
      <c r="L14" s="69"/>
      <c r="M14" s="70"/>
      <c r="N14" s="68"/>
      <c r="O14" s="69"/>
      <c r="P14" s="70"/>
      <c r="Q14" s="68"/>
      <c r="R14" s="69"/>
      <c r="S14" s="70"/>
      <c r="T14" s="68"/>
      <c r="U14" s="69"/>
      <c r="V14" s="70"/>
      <c r="W14" s="68"/>
      <c r="X14" s="69"/>
      <c r="Y14" s="70"/>
      <c r="Z14" s="68"/>
      <c r="AA14" s="69"/>
      <c r="AB14" s="70"/>
      <c r="AC14" s="68"/>
      <c r="AD14" s="69"/>
      <c r="AE14" s="70"/>
      <c r="AF14" s="68"/>
      <c r="AG14" s="69"/>
      <c r="AH14" s="70"/>
      <c r="AI14" s="68"/>
      <c r="AJ14" s="69"/>
      <c r="AK14" s="70"/>
      <c r="AL14" s="66"/>
      <c r="AM14" s="66"/>
      <c r="AN14" s="76"/>
      <c r="AO14" s="77"/>
      <c r="AP14" s="78"/>
      <c r="AQ14" s="76"/>
      <c r="AR14" s="66"/>
      <c r="AS14" s="79"/>
      <c r="AT14" s="80"/>
    </row>
    <row r="15" customFormat="false" ht="18" hidden="false" customHeight="true" outlineLevel="0" collapsed="false">
      <c r="A15" s="26" t="s">
        <v>57</v>
      </c>
      <c r="B15" s="26" t="s">
        <v>44</v>
      </c>
      <c r="C15" s="27" t="s">
        <v>45</v>
      </c>
      <c r="D15" s="28" t="s">
        <v>46</v>
      </c>
      <c r="E15" s="28" t="s">
        <v>47</v>
      </c>
      <c r="F15" s="29"/>
      <c r="G15" s="27" t="s">
        <v>48</v>
      </c>
      <c r="H15" s="28" t="s">
        <v>49</v>
      </c>
      <c r="I15" s="28" t="s">
        <v>50</v>
      </c>
      <c r="J15" s="29"/>
      <c r="K15" s="30"/>
      <c r="L15" s="31"/>
      <c r="M15" s="29"/>
      <c r="N15" s="30"/>
      <c r="O15" s="31"/>
      <c r="P15" s="29"/>
      <c r="Q15" s="30"/>
      <c r="R15" s="31"/>
      <c r="S15" s="29"/>
      <c r="T15" s="30"/>
      <c r="U15" s="31"/>
      <c r="V15" s="29"/>
      <c r="W15" s="30"/>
      <c r="X15" s="31"/>
      <c r="Y15" s="29"/>
      <c r="Z15" s="30"/>
      <c r="AA15" s="31"/>
      <c r="AB15" s="29"/>
      <c r="AC15" s="30"/>
      <c r="AD15" s="31"/>
      <c r="AE15" s="29"/>
      <c r="AF15" s="30"/>
      <c r="AG15" s="31"/>
      <c r="AH15" s="29"/>
      <c r="AI15" s="30" t="str">
        <f aca="false">IF(K15+N15+Q15+T15+W15+Z15+AC15+AF15=0,"",K15+N15+Q15+T15+W15+Z15+AC15+AF15)</f>
        <v/>
      </c>
      <c r="AJ15" s="31" t="str">
        <f aca="false">IF(L15+O15+R15+U15+X15+AA15+AD15+AG15=0,"",L15+O15+R15+U15+X15+AA15+AD15+AG15)</f>
        <v/>
      </c>
      <c r="AK15" s="29" t="str">
        <f aca="false">IF(M15+P15+S15+V15+Y15+AB15+AE15+AH15=0,"",M15+P15+S15+V15+Y15+AB15+AE15+AH15)</f>
        <v/>
      </c>
      <c r="AL15" s="32"/>
      <c r="AM15" s="32"/>
      <c r="AN15" s="33"/>
      <c r="AO15" s="34" t="s">
        <v>51</v>
      </c>
      <c r="AP15" s="35"/>
      <c r="AQ15" s="36"/>
      <c r="AR15" s="32"/>
      <c r="AS15" s="36"/>
      <c r="AT15" s="37"/>
    </row>
    <row r="16" customFormat="false" ht="18" hidden="false" customHeight="true" outlineLevel="0" collapsed="false">
      <c r="A16" s="26"/>
      <c r="B16" s="26"/>
      <c r="C16" s="27"/>
      <c r="D16" s="28"/>
      <c r="E16" s="28"/>
      <c r="F16" s="29"/>
      <c r="G16" s="27"/>
      <c r="H16" s="28"/>
      <c r="I16" s="28"/>
      <c r="J16" s="29"/>
      <c r="K16" s="30"/>
      <c r="L16" s="31"/>
      <c r="M16" s="29"/>
      <c r="N16" s="30"/>
      <c r="O16" s="31"/>
      <c r="P16" s="29"/>
      <c r="Q16" s="30"/>
      <c r="R16" s="31"/>
      <c r="S16" s="29"/>
      <c r="T16" s="30"/>
      <c r="U16" s="31"/>
      <c r="V16" s="29"/>
      <c r="W16" s="30"/>
      <c r="X16" s="31"/>
      <c r="Y16" s="29"/>
      <c r="Z16" s="30"/>
      <c r="AA16" s="31"/>
      <c r="AB16" s="29"/>
      <c r="AC16" s="30"/>
      <c r="AD16" s="31"/>
      <c r="AE16" s="29"/>
      <c r="AF16" s="30"/>
      <c r="AG16" s="31"/>
      <c r="AH16" s="29"/>
      <c r="AI16" s="30"/>
      <c r="AJ16" s="31"/>
      <c r="AK16" s="29"/>
      <c r="AL16" s="32"/>
      <c r="AM16" s="32"/>
      <c r="AN16" s="32"/>
      <c r="AO16" s="38" t="s">
        <v>52</v>
      </c>
      <c r="AP16" s="39" t="n">
        <v>4.5</v>
      </c>
      <c r="AQ16" s="40"/>
      <c r="AR16" s="32"/>
      <c r="AS16" s="41"/>
      <c r="AT16" s="42"/>
    </row>
    <row r="17" customFormat="false" ht="18" hidden="false" customHeight="true" outlineLevel="0" collapsed="false">
      <c r="A17" s="43" t="s">
        <v>57</v>
      </c>
      <c r="B17" s="43" t="s">
        <v>53</v>
      </c>
      <c r="C17" s="44" t="s">
        <v>45</v>
      </c>
      <c r="D17" s="45" t="s">
        <v>46</v>
      </c>
      <c r="E17" s="45" t="s">
        <v>47</v>
      </c>
      <c r="F17" s="46"/>
      <c r="G17" s="44" t="s">
        <v>48</v>
      </c>
      <c r="H17" s="45" t="s">
        <v>49</v>
      </c>
      <c r="I17" s="45" t="s">
        <v>50</v>
      </c>
      <c r="J17" s="46"/>
      <c r="K17" s="47"/>
      <c r="L17" s="48"/>
      <c r="M17" s="46" t="n">
        <v>1</v>
      </c>
      <c r="N17" s="47" t="n">
        <v>1</v>
      </c>
      <c r="O17" s="48" t="n">
        <v>1</v>
      </c>
      <c r="P17" s="46"/>
      <c r="Q17" s="47"/>
      <c r="R17" s="48"/>
      <c r="S17" s="46"/>
      <c r="T17" s="47"/>
      <c r="U17" s="48"/>
      <c r="V17" s="46"/>
      <c r="W17" s="47"/>
      <c r="X17" s="48"/>
      <c r="Y17" s="46"/>
      <c r="Z17" s="47"/>
      <c r="AA17" s="48"/>
      <c r="AB17" s="46"/>
      <c r="AC17" s="47"/>
      <c r="AD17" s="48" t="n">
        <v>1</v>
      </c>
      <c r="AE17" s="46"/>
      <c r="AF17" s="47"/>
      <c r="AG17" s="48"/>
      <c r="AH17" s="46"/>
      <c r="AI17" s="47" t="n">
        <f aca="false">IF(K17+N17+Q17+T17+W17+Z17+AC17+AF17=0,"",K17+N17+Q17+T17+W17+Z17+AC17+AF17)</f>
        <v>1</v>
      </c>
      <c r="AJ17" s="48" t="n">
        <f aca="false">IF(L17+O17+R17+U17+X17+AA17+AD17+AG17=0,"",L17+O17+R17+U17+X17+AA17+AD17+AG17)</f>
        <v>2</v>
      </c>
      <c r="AK17" s="46" t="n">
        <f aca="false">IF(M17+P17+S17+V17+Y17+AB17+AE17+AH17=0,"",M17+P17+S17+V17+Y17+AB17+AE17+AH17)</f>
        <v>1</v>
      </c>
      <c r="AL17" s="49"/>
      <c r="AM17" s="49"/>
      <c r="AN17" s="50"/>
      <c r="AO17" s="51" t="s">
        <v>51</v>
      </c>
      <c r="AP17" s="52"/>
      <c r="AQ17" s="53"/>
      <c r="AR17" s="43" t="s">
        <v>58</v>
      </c>
      <c r="AS17" s="53"/>
      <c r="AT17" s="54"/>
    </row>
    <row r="18" customFormat="false" ht="18" hidden="false" customHeight="true" outlineLevel="0" collapsed="false">
      <c r="A18" s="43"/>
      <c r="B18" s="43"/>
      <c r="C18" s="44"/>
      <c r="D18" s="45"/>
      <c r="E18" s="45"/>
      <c r="F18" s="46"/>
      <c r="G18" s="44"/>
      <c r="H18" s="45"/>
      <c r="I18" s="45"/>
      <c r="J18" s="46"/>
      <c r="K18" s="47"/>
      <c r="L18" s="48"/>
      <c r="M18" s="46"/>
      <c r="N18" s="47"/>
      <c r="O18" s="48"/>
      <c r="P18" s="46"/>
      <c r="Q18" s="47"/>
      <c r="R18" s="48"/>
      <c r="S18" s="46"/>
      <c r="T18" s="47"/>
      <c r="U18" s="48"/>
      <c r="V18" s="46"/>
      <c r="W18" s="47"/>
      <c r="X18" s="48"/>
      <c r="Y18" s="46"/>
      <c r="Z18" s="47"/>
      <c r="AA18" s="48"/>
      <c r="AB18" s="46"/>
      <c r="AC18" s="47"/>
      <c r="AD18" s="48"/>
      <c r="AE18" s="46"/>
      <c r="AF18" s="47"/>
      <c r="AG18" s="48"/>
      <c r="AH18" s="46"/>
      <c r="AI18" s="47"/>
      <c r="AJ18" s="48"/>
      <c r="AK18" s="46"/>
      <c r="AL18" s="49"/>
      <c r="AM18" s="49"/>
      <c r="AN18" s="32"/>
      <c r="AO18" s="38" t="s">
        <v>52</v>
      </c>
      <c r="AP18" s="39" t="n">
        <v>3.6</v>
      </c>
      <c r="AQ18" s="40"/>
      <c r="AR18" s="43"/>
      <c r="AS18" s="41"/>
      <c r="AT18" s="42"/>
    </row>
    <row r="19" customFormat="false" ht="18" hidden="false" customHeight="true" outlineLevel="0" collapsed="false">
      <c r="A19" s="43" t="s">
        <v>57</v>
      </c>
      <c r="B19" s="43" t="s">
        <v>55</v>
      </c>
      <c r="C19" s="44" t="s">
        <v>45</v>
      </c>
      <c r="D19" s="45" t="s">
        <v>46</v>
      </c>
      <c r="E19" s="45" t="s">
        <v>47</v>
      </c>
      <c r="F19" s="46"/>
      <c r="G19" s="44" t="s">
        <v>48</v>
      </c>
      <c r="H19" s="45" t="s">
        <v>49</v>
      </c>
      <c r="I19" s="45" t="s">
        <v>50</v>
      </c>
      <c r="J19" s="46"/>
      <c r="K19" s="47"/>
      <c r="L19" s="48"/>
      <c r="M19" s="46"/>
      <c r="N19" s="47"/>
      <c r="O19" s="48"/>
      <c r="P19" s="46"/>
      <c r="Q19" s="47"/>
      <c r="R19" s="48"/>
      <c r="S19" s="46"/>
      <c r="T19" s="47"/>
      <c r="U19" s="48"/>
      <c r="V19" s="46"/>
      <c r="W19" s="47"/>
      <c r="X19" s="48"/>
      <c r="Y19" s="46"/>
      <c r="Z19" s="47"/>
      <c r="AA19" s="48"/>
      <c r="AB19" s="46"/>
      <c r="AC19" s="47"/>
      <c r="AD19" s="48"/>
      <c r="AE19" s="46"/>
      <c r="AF19" s="47"/>
      <c r="AG19" s="48"/>
      <c r="AH19" s="46"/>
      <c r="AI19" s="47" t="str">
        <f aca="false">IF(K19+N19+Q19+T19+W19+Z19+AC19+AF19=0,"",K19+N19+Q19+T19+W19+Z19+AC19+AF19)</f>
        <v/>
      </c>
      <c r="AJ19" s="48" t="str">
        <f aca="false">IF(L19+O19+R19+U19+X19+AA19+AD19+AG19=0,"",L19+O19+R19+U19+X19+AA19+AD19+AG19)</f>
        <v/>
      </c>
      <c r="AK19" s="46" t="str">
        <f aca="false">IF(M19+P19+S19+V19+Y19+AB19+AE19+AH19=0,"",M19+P19+S19+V19+Y19+AB19+AE19+AH19)</f>
        <v/>
      </c>
      <c r="AL19" s="49"/>
      <c r="AM19" s="49"/>
      <c r="AN19" s="50"/>
      <c r="AO19" s="51" t="s">
        <v>51</v>
      </c>
      <c r="AP19" s="52"/>
      <c r="AQ19" s="53"/>
      <c r="AR19" s="49"/>
      <c r="AS19" s="53"/>
      <c r="AT19" s="54"/>
    </row>
    <row r="20" customFormat="false" ht="18" hidden="false" customHeight="true" outlineLevel="0" collapsed="false">
      <c r="A20" s="43"/>
      <c r="B20" s="43"/>
      <c r="C20" s="44"/>
      <c r="D20" s="45"/>
      <c r="E20" s="45"/>
      <c r="F20" s="46"/>
      <c r="G20" s="44"/>
      <c r="H20" s="45"/>
      <c r="I20" s="45"/>
      <c r="J20" s="46"/>
      <c r="K20" s="47"/>
      <c r="L20" s="48"/>
      <c r="M20" s="46"/>
      <c r="N20" s="47"/>
      <c r="O20" s="48"/>
      <c r="P20" s="46"/>
      <c r="Q20" s="47"/>
      <c r="R20" s="48"/>
      <c r="S20" s="46"/>
      <c r="T20" s="47"/>
      <c r="U20" s="48"/>
      <c r="V20" s="46"/>
      <c r="W20" s="47"/>
      <c r="X20" s="48"/>
      <c r="Y20" s="46"/>
      <c r="Z20" s="47"/>
      <c r="AA20" s="48"/>
      <c r="AB20" s="46"/>
      <c r="AC20" s="47"/>
      <c r="AD20" s="48"/>
      <c r="AE20" s="46"/>
      <c r="AF20" s="47"/>
      <c r="AG20" s="48"/>
      <c r="AH20" s="46"/>
      <c r="AI20" s="47"/>
      <c r="AJ20" s="48"/>
      <c r="AK20" s="46"/>
      <c r="AL20" s="49"/>
      <c r="AM20" s="49"/>
      <c r="AN20" s="32"/>
      <c r="AO20" s="38" t="s">
        <v>52</v>
      </c>
      <c r="AP20" s="39"/>
      <c r="AQ20" s="40"/>
      <c r="AR20" s="49"/>
      <c r="AS20" s="41"/>
      <c r="AT20" s="42"/>
    </row>
    <row r="21" customFormat="false" ht="18" hidden="false" customHeight="true" outlineLevel="0" collapsed="false">
      <c r="A21" s="55" t="s">
        <v>57</v>
      </c>
      <c r="B21" s="55" t="s">
        <v>56</v>
      </c>
      <c r="C21" s="56" t="s">
        <v>45</v>
      </c>
      <c r="D21" s="57" t="s">
        <v>46</v>
      </c>
      <c r="E21" s="57" t="s">
        <v>47</v>
      </c>
      <c r="F21" s="58"/>
      <c r="G21" s="56" t="s">
        <v>48</v>
      </c>
      <c r="H21" s="57" t="s">
        <v>49</v>
      </c>
      <c r="I21" s="57" t="s">
        <v>50</v>
      </c>
      <c r="J21" s="58"/>
      <c r="K21" s="59"/>
      <c r="L21" s="60"/>
      <c r="M21" s="58"/>
      <c r="N21" s="59"/>
      <c r="O21" s="60"/>
      <c r="P21" s="58"/>
      <c r="Q21" s="59"/>
      <c r="R21" s="60"/>
      <c r="S21" s="58"/>
      <c r="T21" s="59"/>
      <c r="U21" s="60"/>
      <c r="V21" s="58"/>
      <c r="W21" s="59"/>
      <c r="X21" s="60"/>
      <c r="Y21" s="58"/>
      <c r="Z21" s="59"/>
      <c r="AA21" s="60"/>
      <c r="AB21" s="58"/>
      <c r="AC21" s="59"/>
      <c r="AD21" s="60"/>
      <c r="AE21" s="58"/>
      <c r="AF21" s="59"/>
      <c r="AG21" s="60"/>
      <c r="AH21" s="58"/>
      <c r="AI21" s="59" t="str">
        <f aca="false">IF(K21+N21+Q21+T21+W21+Z21+AC21+AF21=0,"",K21+N21+Q21+T21+W21+Z21+AC21+AF21)</f>
        <v/>
      </c>
      <c r="AJ21" s="60" t="str">
        <f aca="false">IF(L21+O21+R21+U21+X21+AA21+AD21+AG21=0,"",L21+O21+R21+U21+X21+AA21+AD21+AG21)</f>
        <v/>
      </c>
      <c r="AK21" s="58" t="str">
        <f aca="false">IF(M21+P21+S21+V21+Y21+AB21+AE21+AH21=0,"",M21+P21+S21+V21+Y21+AB21+AE21+AH21)</f>
        <v/>
      </c>
      <c r="AL21" s="50"/>
      <c r="AM21" s="50"/>
      <c r="AN21" s="50"/>
      <c r="AO21" s="51" t="s">
        <v>51</v>
      </c>
      <c r="AP21" s="52"/>
      <c r="AQ21" s="53"/>
      <c r="AR21" s="50"/>
      <c r="AS21" s="53"/>
      <c r="AT21" s="54"/>
    </row>
    <row r="22" customFormat="false" ht="18" hidden="false" customHeight="true" outlineLevel="0" collapsed="false">
      <c r="A22" s="55"/>
      <c r="B22" s="55"/>
      <c r="C22" s="56"/>
      <c r="D22" s="57"/>
      <c r="E22" s="57"/>
      <c r="F22" s="58"/>
      <c r="G22" s="56"/>
      <c r="H22" s="57"/>
      <c r="I22" s="57"/>
      <c r="J22" s="58"/>
      <c r="K22" s="59"/>
      <c r="L22" s="60"/>
      <c r="M22" s="58"/>
      <c r="N22" s="59"/>
      <c r="O22" s="60"/>
      <c r="P22" s="58"/>
      <c r="Q22" s="59"/>
      <c r="R22" s="60"/>
      <c r="S22" s="58"/>
      <c r="T22" s="59"/>
      <c r="U22" s="60"/>
      <c r="V22" s="58"/>
      <c r="W22" s="59"/>
      <c r="X22" s="60"/>
      <c r="Y22" s="58"/>
      <c r="Z22" s="59"/>
      <c r="AA22" s="60"/>
      <c r="AB22" s="58"/>
      <c r="AC22" s="59"/>
      <c r="AD22" s="60"/>
      <c r="AE22" s="58"/>
      <c r="AF22" s="59"/>
      <c r="AG22" s="60"/>
      <c r="AH22" s="58"/>
      <c r="AI22" s="59"/>
      <c r="AJ22" s="60"/>
      <c r="AK22" s="58"/>
      <c r="AL22" s="50"/>
      <c r="AM22" s="50"/>
      <c r="AN22" s="33"/>
      <c r="AO22" s="61" t="s">
        <v>52</v>
      </c>
      <c r="AP22" s="62"/>
      <c r="AQ22" s="63"/>
      <c r="AR22" s="50"/>
      <c r="AS22" s="64"/>
      <c r="AT22" s="65"/>
    </row>
    <row r="23" customFormat="false" ht="18" hidden="false" customHeight="true" outlineLevel="0" collapsed="false">
      <c r="A23" s="66" t="s">
        <v>12</v>
      </c>
      <c r="B23" s="66" t="n">
        <v>4</v>
      </c>
      <c r="C23" s="67"/>
      <c r="D23" s="67"/>
      <c r="E23" s="67"/>
      <c r="F23" s="67"/>
      <c r="G23" s="67"/>
      <c r="H23" s="67"/>
      <c r="I23" s="67"/>
      <c r="J23" s="67"/>
      <c r="K23" s="68" t="str">
        <f aca="false">IF(SUM(K15:K21)=0,"",SUM(K15:K21))</f>
        <v/>
      </c>
      <c r="L23" s="69" t="str">
        <f aca="false">IF(SUM(L15:L21)=0,"",SUM(L15:L21))</f>
        <v/>
      </c>
      <c r="M23" s="70" t="n">
        <f aca="false">IF(SUM(M15:M21)=0,"",SUM(M15:M21))</f>
        <v>1</v>
      </c>
      <c r="N23" s="68" t="n">
        <f aca="false">IF(SUM(N15:N21)=0,"",SUM(N15:N21))</f>
        <v>1</v>
      </c>
      <c r="O23" s="69" t="n">
        <f aca="false">IF(SUM(O15:O21)=0,"",SUM(O15:O21))</f>
        <v>1</v>
      </c>
      <c r="P23" s="70" t="str">
        <f aca="false">IF(SUM(P15:P21)=0,"",SUM(P15:P21))</f>
        <v/>
      </c>
      <c r="Q23" s="68" t="str">
        <f aca="false">IF(SUM(Q15:Q21)=0,"",SUM(Q15:Q21))</f>
        <v/>
      </c>
      <c r="R23" s="69" t="str">
        <f aca="false">IF(SUM(R15:R21)=0,"",SUM(R15:R21))</f>
        <v/>
      </c>
      <c r="S23" s="70" t="str">
        <f aca="false">IF(SUM(S15:S21)=0,"",SUM(S15:S21))</f>
        <v/>
      </c>
      <c r="T23" s="68" t="str">
        <f aca="false">IF(SUM(T15:T21)=0,"",SUM(T15:T21))</f>
        <v/>
      </c>
      <c r="U23" s="69" t="str">
        <f aca="false">IF(SUM(U15:U21)=0,"",SUM(U15:U21))</f>
        <v/>
      </c>
      <c r="V23" s="70" t="str">
        <f aca="false">IF(SUM(V15:V21)=0,"",SUM(V15:V21))</f>
        <v/>
      </c>
      <c r="W23" s="68" t="str">
        <f aca="false">IF(SUM(W15:W21)=0,"",SUM(W15:W21))</f>
        <v/>
      </c>
      <c r="X23" s="69" t="str">
        <f aca="false">IF(SUM(X15:X21)=0,"",SUM(X15:X21))</f>
        <v/>
      </c>
      <c r="Y23" s="70" t="str">
        <f aca="false">IF(SUM(Y15:Y21)=0,"",SUM(Y15:Y21))</f>
        <v/>
      </c>
      <c r="Z23" s="68" t="str">
        <f aca="false">IF(SUM(Z15:Z21)=0,"",SUM(Z15:Z21))</f>
        <v/>
      </c>
      <c r="AA23" s="69" t="str">
        <f aca="false">IF(SUM(AA15:AA21)=0,"",SUM(AA15:AA21))</f>
        <v/>
      </c>
      <c r="AB23" s="70" t="str">
        <f aca="false">IF(SUM(AB15:AB21)=0,"",SUM(AB15:AB21))</f>
        <v/>
      </c>
      <c r="AC23" s="68" t="str">
        <f aca="false">IF(SUM(AC15:AC21)=0,"",SUM(AC15:AC21))</f>
        <v/>
      </c>
      <c r="AD23" s="69" t="n">
        <f aca="false">IF(SUM(AD15:AD21)=0,"",SUM(AD15:AD21))</f>
        <v>1</v>
      </c>
      <c r="AE23" s="70" t="str">
        <f aca="false">IF(SUM(AE15:AE21)=0,"",SUM(AE15:AE21))</f>
        <v/>
      </c>
      <c r="AF23" s="68" t="str">
        <f aca="false">IF(SUM(AF15:AF21)=0,"",SUM(AF15:AF21))</f>
        <v/>
      </c>
      <c r="AG23" s="69" t="str">
        <f aca="false">IF(SUM(AG15:AG21)=0,"",SUM(AG15:AG21))</f>
        <v/>
      </c>
      <c r="AH23" s="70" t="str">
        <f aca="false">IF(SUM(AH15:AH21)=0,"",SUM(AH15:AH21))</f>
        <v/>
      </c>
      <c r="AI23" s="68" t="n">
        <f aca="false">IF(SUM(AI15:AI21)=0,"",SUM(AI15:AI21))</f>
        <v>1</v>
      </c>
      <c r="AJ23" s="69" t="n">
        <f aca="false">IF(SUM(AJ15:AJ21)=0,"",SUM(AJ15:AJ21))</f>
        <v>2</v>
      </c>
      <c r="AK23" s="70" t="n">
        <f aca="false">IF(SUM(AK15:AK21)=0,"",SUM(AK15:AK21))</f>
        <v>1</v>
      </c>
      <c r="AL23" s="66" t="str">
        <f aca="false">IF(SUM(AL15:AL21)=0,"",SUM(AL15:AL21))</f>
        <v/>
      </c>
      <c r="AM23" s="66" t="str">
        <f aca="false">IF(SUM(AM15:AM21)=0,"",SUM(AM15:AM21))</f>
        <v/>
      </c>
      <c r="AN23" s="71"/>
      <c r="AO23" s="72"/>
      <c r="AP23" s="73"/>
      <c r="AQ23" s="74"/>
      <c r="AR23" s="66"/>
      <c r="AS23" s="74"/>
      <c r="AT23" s="75"/>
    </row>
    <row r="24" customFormat="false" ht="18" hidden="false" customHeight="true" outlineLevel="0" collapsed="false">
      <c r="A24" s="66"/>
      <c r="B24" s="66"/>
      <c r="C24" s="67"/>
      <c r="D24" s="67"/>
      <c r="E24" s="67"/>
      <c r="F24" s="67"/>
      <c r="G24" s="67"/>
      <c r="H24" s="67"/>
      <c r="I24" s="67"/>
      <c r="J24" s="67"/>
      <c r="K24" s="68"/>
      <c r="L24" s="69"/>
      <c r="M24" s="70"/>
      <c r="N24" s="68"/>
      <c r="O24" s="69"/>
      <c r="P24" s="70"/>
      <c r="Q24" s="68"/>
      <c r="R24" s="69"/>
      <c r="S24" s="70"/>
      <c r="T24" s="68"/>
      <c r="U24" s="69"/>
      <c r="V24" s="70"/>
      <c r="W24" s="68"/>
      <c r="X24" s="69"/>
      <c r="Y24" s="70"/>
      <c r="Z24" s="68"/>
      <c r="AA24" s="69"/>
      <c r="AB24" s="70"/>
      <c r="AC24" s="68"/>
      <c r="AD24" s="69"/>
      <c r="AE24" s="70"/>
      <c r="AF24" s="68"/>
      <c r="AG24" s="69"/>
      <c r="AH24" s="70"/>
      <c r="AI24" s="68"/>
      <c r="AJ24" s="69"/>
      <c r="AK24" s="70"/>
      <c r="AL24" s="66"/>
      <c r="AM24" s="66"/>
      <c r="AN24" s="76"/>
      <c r="AO24" s="77"/>
      <c r="AP24" s="78"/>
      <c r="AQ24" s="76"/>
      <c r="AR24" s="66"/>
      <c r="AS24" s="79"/>
      <c r="AT24" s="80"/>
    </row>
    <row r="25" customFormat="false" ht="18" hidden="false" customHeight="true" outlineLevel="0" collapsed="false">
      <c r="A25" s="81" t="s">
        <v>59</v>
      </c>
      <c r="B25" s="81" t="n">
        <v>8</v>
      </c>
      <c r="C25" s="82"/>
      <c r="D25" s="82"/>
      <c r="E25" s="82"/>
      <c r="F25" s="82"/>
      <c r="G25" s="82"/>
      <c r="H25" s="82"/>
      <c r="I25" s="82"/>
      <c r="J25" s="82"/>
      <c r="K25" s="83" t="str">
        <f aca="false">IF(SUM(K$5:K23)=0,"",SUM(K$5:K23)/2)</f>
        <v/>
      </c>
      <c r="L25" s="84" t="str">
        <f aca="false">IF(SUM(L$5:L23)=0,"",SUM(L$5:L23)/2)</f>
        <v/>
      </c>
      <c r="M25" s="85" t="n">
        <f aca="false">IF(SUM(M$5:M23)=0,"",SUM(M$5:M23)/2)</f>
        <v>2</v>
      </c>
      <c r="N25" s="83" t="n">
        <f aca="false">IF(SUM(N$5:N23)=0,"",SUM(N$5:N23)/2)</f>
        <v>1</v>
      </c>
      <c r="O25" s="84" t="n">
        <f aca="false">IF(SUM(O$5:O23)=0,"",SUM(O$5:O23)/2)</f>
        <v>2</v>
      </c>
      <c r="P25" s="85" t="str">
        <f aca="false">IF(SUM(P$5:P23)=0,"",SUM(P$5:P23)/2)</f>
        <v/>
      </c>
      <c r="Q25" s="83" t="str">
        <f aca="false">IF(SUM(Q$5:Q23)=0,"",SUM(Q$5:Q23)/2)</f>
        <v/>
      </c>
      <c r="R25" s="84" t="str">
        <f aca="false">IF(SUM(R$5:R23)=0,"",SUM(R$5:R23)/2)</f>
        <v/>
      </c>
      <c r="S25" s="85" t="str">
        <f aca="false">IF(SUM(S$5:S23)=0,"",SUM(S$5:S23)/2)</f>
        <v/>
      </c>
      <c r="T25" s="83" t="str">
        <f aca="false">IF(SUM(T$5:T23)=0,"",SUM(T$5:T23)/2)</f>
        <v/>
      </c>
      <c r="U25" s="84" t="str">
        <f aca="false">IF(SUM(U$5:U23)=0,"",SUM(U$5:U23)/2)</f>
        <v/>
      </c>
      <c r="V25" s="85" t="str">
        <f aca="false">IF(SUM(V$5:V23)=0,"",SUM(V$5:V23)/2)</f>
        <v/>
      </c>
      <c r="W25" s="83" t="str">
        <f aca="false">IF(SUM(W$5:W23)=0,"",SUM(W$5:W23)/2)</f>
        <v/>
      </c>
      <c r="X25" s="84" t="str">
        <f aca="false">IF(SUM(X$5:X23)=0,"",SUM(X$5:X23)/2)</f>
        <v/>
      </c>
      <c r="Y25" s="85" t="str">
        <f aca="false">IF(SUM(Y$5:Y23)=0,"",SUM(Y$5:Y23)/2)</f>
        <v/>
      </c>
      <c r="Z25" s="83" t="str">
        <f aca="false">IF(SUM(Z$5:Z23)=0,"",SUM(Z$5:Z23)/2)</f>
        <v/>
      </c>
      <c r="AA25" s="84" t="str">
        <f aca="false">IF(SUM(AA$5:AA23)=0,"",SUM(AA$5:AA23)/2)</f>
        <v/>
      </c>
      <c r="AB25" s="85" t="str">
        <f aca="false">IF(SUM(AB$5:AB23)=0,"",SUM(AB$5:AB23)/2)</f>
        <v/>
      </c>
      <c r="AC25" s="83" t="n">
        <f aca="false">IF(SUM(AC$5:AC23)=0,"",SUM(AC$5:AC23)/2)</f>
        <v>1</v>
      </c>
      <c r="AD25" s="84" t="n">
        <f aca="false">IF(SUM(AD$5:AD23)=0,"",SUM(AD$5:AD23)/2)</f>
        <v>2</v>
      </c>
      <c r="AE25" s="85" t="str">
        <f aca="false">IF(SUM(AE$5:AE23)=0,"",SUM(AE$5:AE23)/2)</f>
        <v/>
      </c>
      <c r="AF25" s="83" t="str">
        <f aca="false">IF(SUM(AF$5:AF23)=0,"",SUM(AF$5:AF23)/2)</f>
        <v/>
      </c>
      <c r="AG25" s="84" t="str">
        <f aca="false">IF(SUM(AG$5:AG23)=0,"",SUM(AG$5:AG23)/2)</f>
        <v/>
      </c>
      <c r="AH25" s="85" t="str">
        <f aca="false">IF(SUM(AH$5:AH23)=0,"",SUM(AH$5:AH23)/2)</f>
        <v/>
      </c>
      <c r="AI25" s="83" t="n">
        <f aca="false">IF(SUM(AI$5:AI23)=0,"",SUM(AI$5:AI23)/2)</f>
        <v>2</v>
      </c>
      <c r="AJ25" s="84" t="n">
        <f aca="false">IF(SUM(AJ$5:AJ23)=0,"",SUM(AJ$5:AJ23)/2)</f>
        <v>4</v>
      </c>
      <c r="AK25" s="85" t="n">
        <f aca="false">IF(SUM(AK$5:AK23)=0,"",SUM(AK$5:AK23)/2)</f>
        <v>2</v>
      </c>
      <c r="AL25" s="81" t="str">
        <f aca="false">IF(SUM(AL$5:AL23)=0,"",SUM(AL$5:AL23)/2)</f>
        <v/>
      </c>
      <c r="AM25" s="81" t="str">
        <f aca="false">IF(SUM(AM$5:AM23)=0,"",SUM(AM$5:AM23)/2)</f>
        <v/>
      </c>
      <c r="AN25" s="86"/>
      <c r="AO25" s="86"/>
      <c r="AP25" s="87"/>
      <c r="AQ25" s="88"/>
      <c r="AR25" s="81"/>
      <c r="AS25" s="88"/>
      <c r="AT25" s="89"/>
    </row>
    <row r="26" customFormat="false" ht="18" hidden="false" customHeight="true" outlineLevel="0" collapsed="false">
      <c r="A26" s="81"/>
      <c r="B26" s="81"/>
      <c r="C26" s="82"/>
      <c r="D26" s="82"/>
      <c r="E26" s="82"/>
      <c r="F26" s="82"/>
      <c r="G26" s="82"/>
      <c r="H26" s="82"/>
      <c r="I26" s="82"/>
      <c r="J26" s="82"/>
      <c r="K26" s="83"/>
      <c r="L26" s="84"/>
      <c r="M26" s="85"/>
      <c r="N26" s="83"/>
      <c r="O26" s="84"/>
      <c r="P26" s="85"/>
      <c r="Q26" s="83"/>
      <c r="R26" s="84"/>
      <c r="S26" s="85"/>
      <c r="T26" s="83"/>
      <c r="U26" s="84"/>
      <c r="V26" s="85"/>
      <c r="W26" s="83"/>
      <c r="X26" s="84"/>
      <c r="Y26" s="85"/>
      <c r="Z26" s="83"/>
      <c r="AA26" s="84"/>
      <c r="AB26" s="85"/>
      <c r="AC26" s="83"/>
      <c r="AD26" s="84"/>
      <c r="AE26" s="85"/>
      <c r="AF26" s="83"/>
      <c r="AG26" s="84"/>
      <c r="AH26" s="85"/>
      <c r="AI26" s="83"/>
      <c r="AJ26" s="84"/>
      <c r="AK26" s="85"/>
      <c r="AL26" s="81"/>
      <c r="AM26" s="81"/>
      <c r="AN26" s="90"/>
      <c r="AO26" s="90"/>
      <c r="AP26" s="91"/>
      <c r="AQ26" s="90"/>
      <c r="AR26" s="81"/>
      <c r="AS26" s="92"/>
      <c r="AT26" s="93"/>
    </row>
  </sheetData>
  <sheetProtection sheet="true" password="893b" objects="true" scenarios="true"/>
  <mergeCells count="484">
    <mergeCell ref="A1:A4"/>
    <mergeCell ref="B1:B4"/>
    <mergeCell ref="C1:F2"/>
    <mergeCell ref="G1:J2"/>
    <mergeCell ref="K1:M2"/>
    <mergeCell ref="N1:P2"/>
    <mergeCell ref="Q1:S2"/>
    <mergeCell ref="T1:V2"/>
    <mergeCell ref="W1:Y1"/>
    <mergeCell ref="Z1:AB2"/>
    <mergeCell ref="AC1:AE1"/>
    <mergeCell ref="AF1:AH1"/>
    <mergeCell ref="AI1:AK2"/>
    <mergeCell ref="AL1:AL3"/>
    <mergeCell ref="AM1:AM3"/>
    <mergeCell ref="AO1:AO2"/>
    <mergeCell ref="AR1:AR2"/>
    <mergeCell ref="AS1:AT1"/>
    <mergeCell ref="W2:Y2"/>
    <mergeCell ref="AC2:AE2"/>
    <mergeCell ref="AF2:AH2"/>
    <mergeCell ref="AS2:AT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O4"/>
    <mergeCell ref="AQ3:AQ4"/>
    <mergeCell ref="AR3:AR4"/>
    <mergeCell ref="AS3:AT3"/>
    <mergeCell ref="AS4:AT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R5:A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R7:A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M9:AM10"/>
    <mergeCell ref="AR9:A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R11:AR12"/>
    <mergeCell ref="A13:A14"/>
    <mergeCell ref="B13:B14"/>
    <mergeCell ref="C13:F14"/>
    <mergeCell ref="G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R13:A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R15:A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R17:A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R19:A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R21:AR22"/>
    <mergeCell ref="A23:A24"/>
    <mergeCell ref="B23:B24"/>
    <mergeCell ref="C23:F24"/>
    <mergeCell ref="G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R23:AR24"/>
    <mergeCell ref="A25:A26"/>
    <mergeCell ref="B25:B26"/>
    <mergeCell ref="C25:F26"/>
    <mergeCell ref="G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R25:AR26"/>
  </mergeCells>
  <printOptions headings="false" gridLines="false" gridLinesSet="true" horizontalCentered="false" verticalCentered="false"/>
  <pageMargins left="0.39375" right="0.39375" top="1.18125" bottom="0.315277777777778" header="0.7875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取 付 管 用 管 路 内 集 計 表                                        &amp;R&amp;12No.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23:27:49Z</dcterms:created>
  <dc:creator>ノザワ電子工業㈱</dc:creator>
  <dc:description/>
  <dc:language>en-US</dc:language>
  <cp:lastModifiedBy>ノザワ電子工業㈱</cp:lastModifiedBy>
  <dcterms:modified xsi:type="dcterms:W3CDTF">2005-08-04T00:32:46Z</dcterms:modified>
  <cp:revision>0</cp:revision>
  <dc:subject/>
  <dc:title/>
</cp:coreProperties>
</file>